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téc nước inox</t>
  </si>
  <si>
    <t xml:space="preserve">bệt</t>
  </si>
  <si>
    <t xml:space="preserve">chậu sứ</t>
  </si>
  <si>
    <t xml:space="preserve">sơn lót kiềm</t>
  </si>
  <si>
    <t xml:space="preserve">bột bả</t>
  </si>
  <si>
    <t xml:space="preserve">sơn trắng và sơn màu</t>
  </si>
  <si>
    <t xml:space="preserve">ốp lát gạch</t>
  </si>
  <si>
    <t xml:space="preserve">lát gạch 500*500</t>
  </si>
  <si>
    <t xml:space="preserve">lát gạch 300*300</t>
  </si>
  <si>
    <t xml:space="preserve">lát gạch 250*400</t>
  </si>
  <si>
    <t xml:space="preserve">lát gạch thẻ màu đỏ</t>
  </si>
  <si>
    <t xml:space="preserve">lát gạch giếng đáy</t>
  </si>
  <si>
    <t xml:space="preserve">lát gạch 400*400</t>
  </si>
  <si>
    <t xml:space="preserve">lát gạch 400*250</t>
  </si>
  <si>
    <t xml:space="preserve">lát gạch 600*600</t>
  </si>
  <si>
    <t xml:space="preserve">lát gạch 250*250</t>
  </si>
  <si>
    <t xml:space="preserve">gạch 400*400</t>
  </si>
  <si>
    <t xml:space="preserve"> gạch 250*400</t>
  </si>
  <si>
    <t xml:space="preserve">gạch 250*250</t>
  </si>
  <si>
    <t xml:space="preserve">gạch lát</t>
  </si>
  <si>
    <t xml:space="preserve">téc inox</t>
  </si>
  <si>
    <t xml:space="preserve">lo </t>
  </si>
  <si>
    <t xml:space="preserve">bêt</t>
  </si>
  <si>
    <t xml:space="preserve">sơn trắng sơn màu</t>
  </si>
  <si>
    <t xml:space="preserve">SƠN</t>
  </si>
  <si>
    <t xml:space="preserve">sơn</t>
  </si>
  <si>
    <t xml:space="preserve">bột trét</t>
  </si>
  <si>
    <t xml:space="preserve">Dầu</t>
  </si>
  <si>
    <t xml:space="preserve">dầu</t>
  </si>
  <si>
    <t xml:space="preserve">xăng</t>
  </si>
  <si>
    <t xml:space="preserve">hộp</t>
  </si>
  <si>
    <t xml:space="preserve">cát đen</t>
  </si>
  <si>
    <t xml:space="preserve">bồn inox 1000l</t>
  </si>
  <si>
    <t xml:space="preserve">bồn inox 1500l</t>
  </si>
  <si>
    <t xml:space="preserve">bình 30l</t>
  </si>
  <si>
    <t xml:space="preserve">bình 160l</t>
  </si>
  <si>
    <t xml:space="preserve">dđường ống, cút nối</t>
  </si>
  <si>
    <t xml:space="preserve">đường ống, cút nối</t>
  </si>
  <si>
    <t xml:space="preserve">xi măng</t>
  </si>
  <si>
    <t xml:space="preserve">tiếp khách</t>
  </si>
  <si>
    <t xml:space="preserve">gạch 250*400</t>
  </si>
  <si>
    <t xml:space="preserve">gạch 300*450</t>
  </si>
  <si>
    <t xml:space="preserve">gạch 600*600</t>
  </si>
  <si>
    <t xml:space="preserve">gạch 500*500</t>
  </si>
  <si>
    <t xml:space="preserve">gạch 500*860</t>
  </si>
  <si>
    <t xml:space="preserve">gạch 300*600</t>
  </si>
  <si>
    <t xml:space="preserve">gạch lát nên</t>
  </si>
  <si>
    <t xml:space="preserve">gạch ốp chân tường</t>
  </si>
  <si>
    <t xml:space="preserve">gạch trang trí</t>
  </si>
  <si>
    <t xml:space="preserve">gạch </t>
  </si>
  <si>
    <t xml:space="preserve">GẠCH 1250</t>
  </si>
  <si>
    <t xml:space="preserve">GẠCH 600</t>
  </si>
  <si>
    <t xml:space="preserve">gạch 1902</t>
  </si>
  <si>
    <t xml:space="preserve">gạch 1903</t>
  </si>
  <si>
    <t xml:space="preserve">gạch 600</t>
  </si>
  <si>
    <t xml:space="preserve">gạch 1250</t>
  </si>
  <si>
    <t xml:space="preserve">gạch 1600</t>
  </si>
  <si>
    <t xml:space="preserve">gạch 619</t>
  </si>
  <si>
    <t xml:space="preserve">gạch 631</t>
  </si>
  <si>
    <t xml:space="preserve">gạch 620</t>
  </si>
  <si>
    <t xml:space="preserve">g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25"/>
    <col collapsed="false" customWidth="true" hidden="false" outlineLevel="0" max="4" min="4" style="1" width="12.37"/>
    <col collapsed="false" customWidth="true" hidden="false" outlineLevel="0" max="5" min="5" style="1" width="10.61"/>
    <col collapsed="false" customWidth="true" hidden="false" outlineLevel="0" max="6" min="6" style="0" width="13.24"/>
    <col collapsed="false" customWidth="true" hidden="false" outlineLevel="0" max="7" min="7" style="0" width="12.11"/>
  </cols>
  <sheetData>
    <row r="1" customFormat="false" ht="14.25" hidden="false" customHeight="false" outlineLevel="0" collapsed="false">
      <c r="A1" s="2" t="n">
        <v>42038</v>
      </c>
      <c r="B1" s="3" t="s">
        <v>0</v>
      </c>
      <c r="C1" s="3" t="n">
        <v>2</v>
      </c>
      <c r="D1" s="4" t="n">
        <v>15272728</v>
      </c>
      <c r="E1" s="4" t="n">
        <f aca="false">D1*10%</f>
        <v>1527272.8</v>
      </c>
      <c r="F1" s="4" t="n">
        <f aca="false">D1+E1</f>
        <v>16800000.8</v>
      </c>
    </row>
    <row r="2" customFormat="false" ht="14.25" hidden="false" customHeight="false" outlineLevel="0" collapsed="false">
      <c r="A2" s="3"/>
      <c r="B2" s="3" t="s">
        <v>1</v>
      </c>
      <c r="C2" s="3" t="n">
        <v>12</v>
      </c>
      <c r="D2" s="4" t="n">
        <v>28332000</v>
      </c>
      <c r="E2" s="4" t="n">
        <f aca="false">D2*10%</f>
        <v>2833200</v>
      </c>
      <c r="F2" s="4" t="n">
        <f aca="false">D2+E2</f>
        <v>31165200</v>
      </c>
    </row>
    <row r="3" customFormat="false" ht="14.25" hidden="false" customHeight="false" outlineLevel="0" collapsed="false">
      <c r="A3" s="3"/>
      <c r="B3" s="3" t="s">
        <v>2</v>
      </c>
      <c r="C3" s="3" t="n">
        <v>12</v>
      </c>
      <c r="D3" s="4" t="n">
        <v>6432000</v>
      </c>
      <c r="E3" s="4" t="n">
        <f aca="false">D3*10%</f>
        <v>643200</v>
      </c>
      <c r="F3" s="4" t="n">
        <f aca="false">D3+E3</f>
        <v>7075200</v>
      </c>
    </row>
    <row r="4" customFormat="false" ht="14.25" hidden="false" customHeight="false" outlineLevel="0" collapsed="false">
      <c r="A4" s="5" t="n">
        <v>42465</v>
      </c>
      <c r="B4" s="3" t="s">
        <v>3</v>
      </c>
      <c r="C4" s="3" t="n">
        <v>135</v>
      </c>
      <c r="D4" s="4" t="n">
        <v>16200000</v>
      </c>
      <c r="E4" s="4" t="n">
        <f aca="false">D4*10%</f>
        <v>1620000</v>
      </c>
      <c r="F4" s="4" t="n">
        <f aca="false">D4+E4</f>
        <v>17820000</v>
      </c>
    </row>
    <row r="5" customFormat="false" ht="14.25" hidden="false" customHeight="false" outlineLevel="0" collapsed="false">
      <c r="A5" s="3"/>
      <c r="B5" s="3" t="s">
        <v>4</v>
      </c>
      <c r="C5" s="3" t="n">
        <v>225</v>
      </c>
      <c r="D5" s="4" t="n">
        <v>1800000</v>
      </c>
      <c r="E5" s="4" t="n">
        <f aca="false">D5*10%</f>
        <v>180000</v>
      </c>
      <c r="F5" s="4" t="n">
        <f aca="false">D5+E5</f>
        <v>1980000</v>
      </c>
    </row>
    <row r="6" customFormat="false" ht="14.25" hidden="false" customHeight="false" outlineLevel="0" collapsed="false">
      <c r="A6" s="5" t="n">
        <v>42469</v>
      </c>
      <c r="B6" s="3" t="s">
        <v>3</v>
      </c>
      <c r="C6" s="3" t="n">
        <v>120</v>
      </c>
      <c r="D6" s="4" t="n">
        <v>14400000</v>
      </c>
      <c r="E6" s="4" t="n">
        <f aca="false">D6*10%</f>
        <v>1440000</v>
      </c>
      <c r="F6" s="4" t="n">
        <f aca="false">D6+E6</f>
        <v>15840000</v>
      </c>
    </row>
    <row r="7" customFormat="false" ht="14.25" hidden="false" customHeight="false" outlineLevel="0" collapsed="false">
      <c r="A7" s="3"/>
      <c r="B7" s="3" t="s">
        <v>5</v>
      </c>
      <c r="C7" s="3" t="n">
        <v>65</v>
      </c>
      <c r="D7" s="4" t="n">
        <v>3575000</v>
      </c>
      <c r="E7" s="4" t="n">
        <f aca="false">D7*10%</f>
        <v>357500</v>
      </c>
      <c r="F7" s="4" t="n">
        <f aca="false">D7+E7</f>
        <v>3932500</v>
      </c>
    </row>
    <row r="8" customFormat="false" ht="14.25" hidden="false" customHeight="false" outlineLevel="0" collapsed="false">
      <c r="A8" s="5" t="n">
        <v>42475</v>
      </c>
      <c r="B8" s="3" t="s">
        <v>3</v>
      </c>
      <c r="C8" s="3" t="n">
        <v>80</v>
      </c>
      <c r="D8" s="4" t="n">
        <v>9600000</v>
      </c>
      <c r="E8" s="4" t="n">
        <f aca="false">D8*10%</f>
        <v>960000</v>
      </c>
      <c r="F8" s="4" t="n">
        <f aca="false">D8+E8</f>
        <v>10560000</v>
      </c>
    </row>
    <row r="9" customFormat="false" ht="14.25" hidden="false" customHeight="false" outlineLevel="0" collapsed="false">
      <c r="A9" s="3"/>
      <c r="B9" s="3" t="s">
        <v>5</v>
      </c>
      <c r="C9" s="3" t="n">
        <v>155</v>
      </c>
      <c r="D9" s="4" t="n">
        <v>8525000</v>
      </c>
      <c r="E9" s="4" t="n">
        <f aca="false">D9*10%</f>
        <v>852500</v>
      </c>
      <c r="F9" s="4" t="n">
        <f aca="false">D9+E9</f>
        <v>9377500</v>
      </c>
    </row>
    <row r="10" customFormat="false" ht="14.25" hidden="false" customHeight="false" outlineLevel="0" collapsed="false">
      <c r="A10" s="5" t="n">
        <v>42479</v>
      </c>
      <c r="B10" s="3" t="s">
        <v>6</v>
      </c>
      <c r="C10" s="3" t="n">
        <v>1455</v>
      </c>
      <c r="D10" s="4" t="n">
        <v>469568182</v>
      </c>
      <c r="E10" s="4" t="n">
        <f aca="false">D10*10%</f>
        <v>46956818.2</v>
      </c>
      <c r="F10" s="4" t="n">
        <f aca="false">D10+E10</f>
        <v>516525000.2</v>
      </c>
    </row>
    <row r="11" customFormat="false" ht="14.25" hidden="false" customHeight="false" outlineLevel="0" collapsed="false">
      <c r="A11" s="5" t="n">
        <v>42480</v>
      </c>
      <c r="B11" s="3" t="s">
        <v>5</v>
      </c>
      <c r="C11" s="3" t="n">
        <v>160</v>
      </c>
      <c r="D11" s="4" t="n">
        <v>8800000</v>
      </c>
      <c r="E11" s="4" t="n">
        <f aca="false">D11*10%</f>
        <v>880000</v>
      </c>
      <c r="F11" s="4" t="n">
        <f aca="false">D11+E11</f>
        <v>9680000</v>
      </c>
    </row>
    <row r="12" customFormat="false" ht="14.25" hidden="false" customHeight="false" outlineLevel="0" collapsed="false">
      <c r="A12" s="3"/>
      <c r="B12" s="3" t="s">
        <v>4</v>
      </c>
      <c r="C12" s="3" t="n">
        <v>1170</v>
      </c>
      <c r="D12" s="4" t="n">
        <v>9360000</v>
      </c>
      <c r="E12" s="4" t="n">
        <f aca="false">D12*10%</f>
        <v>936000</v>
      </c>
      <c r="F12" s="4" t="n">
        <f aca="false">D12+E12</f>
        <v>10296000</v>
      </c>
    </row>
    <row r="13" customFormat="false" ht="14.25" hidden="false" customHeight="false" outlineLevel="0" collapsed="false">
      <c r="A13" s="5" t="n">
        <v>42485</v>
      </c>
      <c r="B13" s="3" t="s">
        <v>7</v>
      </c>
      <c r="C13" s="3" t="n">
        <v>1058</v>
      </c>
      <c r="D13" s="4" t="n">
        <v>240454546</v>
      </c>
      <c r="E13" s="4" t="n">
        <f aca="false">D13*10%</f>
        <v>24045454.6</v>
      </c>
      <c r="F13" s="4" t="n">
        <f aca="false">D13+E13</f>
        <v>264500000.6</v>
      </c>
    </row>
    <row r="14" customFormat="false" ht="14.25" hidden="false" customHeight="false" outlineLevel="0" collapsed="false">
      <c r="A14" s="3"/>
      <c r="B14" s="3" t="s">
        <v>8</v>
      </c>
      <c r="C14" s="3" t="n">
        <v>210</v>
      </c>
      <c r="D14" s="4" t="n">
        <v>38181818</v>
      </c>
      <c r="E14" s="4" t="n">
        <f aca="false">D14*10%</f>
        <v>3818181.8</v>
      </c>
      <c r="F14" s="4" t="n">
        <f aca="false">D14+E14</f>
        <v>41999999.8</v>
      </c>
      <c r="G14" s="1" t="n">
        <f aca="false">F4+F5+F6+F7+F8+F9+F11+F12+F18+F19+F28</f>
        <v>111705000</v>
      </c>
    </row>
    <row r="15" customFormat="false" ht="14.25" hidden="false" customHeight="false" outlineLevel="0" collapsed="false">
      <c r="A15" s="3"/>
      <c r="B15" s="3" t="s">
        <v>9</v>
      </c>
      <c r="C15" s="3" t="n">
        <v>146</v>
      </c>
      <c r="D15" s="4" t="n">
        <v>47118182</v>
      </c>
      <c r="E15" s="4" t="n">
        <f aca="false">D15*10%</f>
        <v>4711818.2</v>
      </c>
      <c r="F15" s="4" t="n">
        <f aca="false">D15+E15</f>
        <v>51830000.2</v>
      </c>
    </row>
    <row r="16" customFormat="false" ht="14.25" hidden="false" customHeight="false" outlineLevel="0" collapsed="false">
      <c r="A16" s="3"/>
      <c r="B16" s="3" t="s">
        <v>10</v>
      </c>
      <c r="C16" s="3" t="n">
        <v>135</v>
      </c>
      <c r="D16" s="4" t="n">
        <v>36204545</v>
      </c>
      <c r="E16" s="4" t="n">
        <f aca="false">D16*10%</f>
        <v>3620454.5</v>
      </c>
      <c r="F16" s="4" t="n">
        <f aca="false">D16+E16</f>
        <v>39824999.5</v>
      </c>
    </row>
    <row r="17" customFormat="false" ht="14.25" hidden="false" customHeight="false" outlineLevel="0" collapsed="false">
      <c r="A17" s="3"/>
      <c r="B17" s="3" t="s">
        <v>11</v>
      </c>
      <c r="C17" s="3" t="n">
        <v>44</v>
      </c>
      <c r="D17" s="4" t="n">
        <v>4960000</v>
      </c>
      <c r="E17" s="4" t="n">
        <f aca="false">D17*10%</f>
        <v>496000</v>
      </c>
      <c r="F17" s="4" t="n">
        <f aca="false">D17+E17</f>
        <v>5456000</v>
      </c>
    </row>
    <row r="18" customFormat="false" ht="14.25" hidden="false" customHeight="false" outlineLevel="0" collapsed="false">
      <c r="A18" s="5" t="n">
        <v>42492</v>
      </c>
      <c r="B18" s="3" t="s">
        <v>5</v>
      </c>
      <c r="C18" s="3" t="n">
        <v>30</v>
      </c>
      <c r="D18" s="4" t="n">
        <v>1650000</v>
      </c>
      <c r="E18" s="4" t="n">
        <f aca="false">D18*10%</f>
        <v>165000</v>
      </c>
      <c r="F18" s="4" t="n">
        <f aca="false">D18+E18</f>
        <v>1815000</v>
      </c>
    </row>
    <row r="19" customFormat="false" ht="14.25" hidden="false" customHeight="false" outlineLevel="0" collapsed="false">
      <c r="A19" s="3"/>
      <c r="B19" s="3" t="s">
        <v>4</v>
      </c>
      <c r="C19" s="3" t="n">
        <v>2040</v>
      </c>
      <c r="D19" s="4" t="n">
        <v>16320000</v>
      </c>
      <c r="E19" s="4" t="n">
        <f aca="false">D19*10%</f>
        <v>1632000</v>
      </c>
      <c r="F19" s="4" t="n">
        <f aca="false">D19+E19</f>
        <v>17952000</v>
      </c>
    </row>
    <row r="20" customFormat="false" ht="14.25" hidden="false" customHeight="false" outlineLevel="0" collapsed="false">
      <c r="A20" s="5" t="n">
        <v>42515</v>
      </c>
      <c r="B20" s="3" t="s">
        <v>12</v>
      </c>
      <c r="C20" s="3" t="n">
        <v>6540</v>
      </c>
      <c r="D20" s="4" t="n">
        <v>2080909091</v>
      </c>
      <c r="E20" s="4" t="n">
        <f aca="false">D20*10%</f>
        <v>208090909.1</v>
      </c>
      <c r="F20" s="4" t="n">
        <f aca="false">D20+E20</f>
        <v>2289000000.1</v>
      </c>
    </row>
    <row r="21" customFormat="false" ht="14.25" hidden="false" customHeight="false" outlineLevel="0" collapsed="false">
      <c r="A21" s="5" t="n">
        <v>42552</v>
      </c>
      <c r="B21" s="3" t="s">
        <v>8</v>
      </c>
      <c r="C21" s="3" t="n">
        <v>1336</v>
      </c>
      <c r="D21" s="4" t="n">
        <v>437236364</v>
      </c>
      <c r="E21" s="4" t="n">
        <f aca="false">D21*10%</f>
        <v>43723636.4</v>
      </c>
      <c r="F21" s="4" t="n">
        <f aca="false">D21+E21</f>
        <v>480960000.4</v>
      </c>
    </row>
    <row r="22" customFormat="false" ht="14.25" hidden="false" customHeight="false" outlineLevel="0" collapsed="false">
      <c r="A22" s="5"/>
      <c r="B22" s="3" t="s">
        <v>13</v>
      </c>
      <c r="C22" s="3" t="n">
        <v>393</v>
      </c>
      <c r="D22" s="4" t="n">
        <v>116828182</v>
      </c>
      <c r="E22" s="4" t="n">
        <f aca="false">D22*10%</f>
        <v>11682818.2</v>
      </c>
      <c r="F22" s="4" t="n">
        <f aca="false">D22+E22</f>
        <v>128511000.2</v>
      </c>
    </row>
    <row r="23" customFormat="false" ht="14.25" hidden="false" customHeight="false" outlineLevel="0" collapsed="false">
      <c r="A23" s="5" t="n">
        <v>42557</v>
      </c>
      <c r="B23" s="3" t="s">
        <v>14</v>
      </c>
      <c r="C23" s="3" t="n">
        <v>563</v>
      </c>
      <c r="D23" s="4" t="n">
        <v>227963818</v>
      </c>
      <c r="E23" s="4" t="n">
        <f aca="false">D23*10%</f>
        <v>22796381.8</v>
      </c>
      <c r="F23" s="4" t="n">
        <f aca="false">D23+E23</f>
        <v>250760199.8</v>
      </c>
    </row>
    <row r="24" customFormat="false" ht="14.25" hidden="false" customHeight="false" outlineLevel="0" collapsed="false">
      <c r="A24" s="5"/>
      <c r="B24" s="3" t="s">
        <v>8</v>
      </c>
      <c r="C24" s="3" t="n">
        <v>750</v>
      </c>
      <c r="D24" s="4" t="n">
        <v>218863636</v>
      </c>
      <c r="E24" s="4" t="n">
        <f aca="false">D24*10%</f>
        <v>21886363.6</v>
      </c>
      <c r="F24" s="4" t="n">
        <f aca="false">D24+E24</f>
        <v>240749999.6</v>
      </c>
    </row>
    <row r="25" customFormat="false" ht="14.25" hidden="false" customHeight="false" outlineLevel="0" collapsed="false">
      <c r="A25" s="5" t="n">
        <v>42560</v>
      </c>
      <c r="B25" s="3" t="s">
        <v>12</v>
      </c>
      <c r="C25" s="3" t="n">
        <v>1981</v>
      </c>
      <c r="D25" s="4" t="n">
        <v>576290909</v>
      </c>
      <c r="E25" s="4" t="n">
        <f aca="false">D25*10%</f>
        <v>57629090.9</v>
      </c>
      <c r="F25" s="4" t="n">
        <f aca="false">D25+E25</f>
        <v>633919999.9</v>
      </c>
    </row>
    <row r="26" customFormat="false" ht="14.25" hidden="false" customHeight="false" outlineLevel="0" collapsed="false">
      <c r="A26" s="5"/>
      <c r="B26" s="3" t="s">
        <v>15</v>
      </c>
      <c r="C26" s="3" t="n">
        <v>119</v>
      </c>
      <c r="D26" s="4" t="n">
        <v>32454545</v>
      </c>
      <c r="E26" s="4" t="n">
        <f aca="false">D26*10%</f>
        <v>3245454.5</v>
      </c>
      <c r="F26" s="4" t="n">
        <f aca="false">D26+E26</f>
        <v>35699999.5</v>
      </c>
    </row>
    <row r="27" customFormat="false" ht="14.25" hidden="false" customHeight="false" outlineLevel="0" collapsed="false">
      <c r="A27" s="5"/>
      <c r="B27" s="3" t="s">
        <v>8</v>
      </c>
      <c r="C27" s="3" t="n">
        <v>440</v>
      </c>
      <c r="D27" s="4" t="n">
        <v>94400000</v>
      </c>
      <c r="E27" s="4" t="n">
        <f aca="false">D27*10%</f>
        <v>9440000</v>
      </c>
      <c r="F27" s="4" t="n">
        <f aca="false">D27+E27</f>
        <v>103840000</v>
      </c>
    </row>
    <row r="28" customFormat="false" ht="14.25" hidden="false" customHeight="false" outlineLevel="0" collapsed="false">
      <c r="A28" s="5" t="n">
        <v>42561</v>
      </c>
      <c r="B28" s="3" t="s">
        <v>4</v>
      </c>
      <c r="C28" s="3" t="n">
        <v>2830</v>
      </c>
      <c r="D28" s="4" t="n">
        <v>11320000</v>
      </c>
      <c r="E28" s="4" t="n">
        <f aca="false">D28*10%</f>
        <v>1132000</v>
      </c>
      <c r="F28" s="4" t="n">
        <f aca="false">D28+E28</f>
        <v>12452000</v>
      </c>
    </row>
    <row r="29" customFormat="false" ht="14.25" hidden="false" customHeight="false" outlineLevel="0" collapsed="false">
      <c r="A29" s="5" t="n">
        <v>42706</v>
      </c>
      <c r="B29" s="3" t="s">
        <v>16</v>
      </c>
      <c r="C29" s="3" t="n">
        <v>150</v>
      </c>
      <c r="D29" s="4" t="n">
        <v>13200000</v>
      </c>
      <c r="E29" s="4" t="n">
        <f aca="false">D29*10%</f>
        <v>1320000</v>
      </c>
      <c r="F29" s="4" t="n">
        <f aca="false">D29+E29</f>
        <v>14520000</v>
      </c>
    </row>
    <row r="30" customFormat="false" ht="14.25" hidden="false" customHeight="false" outlineLevel="0" collapsed="false">
      <c r="A30" s="5" t="n">
        <v>42714</v>
      </c>
      <c r="B30" s="3" t="s">
        <v>16</v>
      </c>
      <c r="C30" s="3" t="n">
        <v>80</v>
      </c>
      <c r="D30" s="4" t="n">
        <v>7040000</v>
      </c>
      <c r="E30" s="4" t="n">
        <f aca="false">D30*10%</f>
        <v>704000</v>
      </c>
      <c r="F30" s="4" t="n">
        <f aca="false">D30+E30</f>
        <v>7744000</v>
      </c>
    </row>
    <row r="31" customFormat="false" ht="14.25" hidden="false" customHeight="false" outlineLevel="0" collapsed="false">
      <c r="A31" s="5" t="n">
        <v>42719</v>
      </c>
      <c r="B31" s="3" t="s">
        <v>16</v>
      </c>
      <c r="C31" s="3" t="n">
        <v>215</v>
      </c>
      <c r="D31" s="4" t="n">
        <v>13330000</v>
      </c>
      <c r="E31" s="4" t="n">
        <f aca="false">D31*10%</f>
        <v>1333000</v>
      </c>
      <c r="F31" s="4" t="n">
        <f aca="false">D31+E31</f>
        <v>14663000</v>
      </c>
    </row>
    <row r="32" customFormat="false" ht="14.25" hidden="false" customHeight="false" outlineLevel="0" collapsed="false">
      <c r="A32" s="5" t="n">
        <v>42722</v>
      </c>
      <c r="B32" s="3" t="s">
        <v>16</v>
      </c>
      <c r="C32" s="3" t="n">
        <v>295</v>
      </c>
      <c r="D32" s="4" t="n">
        <v>17995000</v>
      </c>
      <c r="E32" s="4" t="n">
        <f aca="false">D32*10%</f>
        <v>1799500</v>
      </c>
      <c r="F32" s="4" t="n">
        <f aca="false">D32+E32</f>
        <v>19794500</v>
      </c>
    </row>
    <row r="33" customFormat="false" ht="14.25" hidden="false" customHeight="false" outlineLevel="0" collapsed="false">
      <c r="A33" s="5" t="n">
        <v>42453</v>
      </c>
      <c r="B33" s="3" t="s">
        <v>17</v>
      </c>
      <c r="C33" s="3" t="n">
        <v>80</v>
      </c>
      <c r="D33" s="4" t="n">
        <v>7200000</v>
      </c>
      <c r="E33" s="4"/>
      <c r="F33" s="4" t="n">
        <f aca="false">D33+E33</f>
        <v>7200000</v>
      </c>
    </row>
    <row r="34" customFormat="false" ht="14.25" hidden="false" customHeight="false" outlineLevel="0" collapsed="false">
      <c r="A34" s="3"/>
      <c r="B34" s="3" t="s">
        <v>18</v>
      </c>
      <c r="C34" s="3" t="n">
        <v>19</v>
      </c>
      <c r="D34" s="4" t="n">
        <v>1710000</v>
      </c>
      <c r="E34" s="4"/>
      <c r="F34" s="4" t="n">
        <f aca="false">D34+E34</f>
        <v>1710000</v>
      </c>
    </row>
    <row r="35" customFormat="false" ht="14.25" hidden="false" customHeight="false" outlineLevel="0" collapsed="false">
      <c r="A35" s="5" t="n">
        <v>42536</v>
      </c>
      <c r="B35" s="3" t="s">
        <v>19</v>
      </c>
      <c r="C35" s="3" t="n">
        <v>260</v>
      </c>
      <c r="D35" s="4" t="n">
        <v>16900000</v>
      </c>
      <c r="E35" s="4"/>
      <c r="F35" s="4" t="n">
        <f aca="false">D35+E35</f>
        <v>16900000</v>
      </c>
    </row>
    <row r="36" customFormat="false" ht="14.25" hidden="false" customHeight="false" outlineLevel="0" collapsed="false">
      <c r="A36" s="3"/>
      <c r="B36" s="3"/>
      <c r="C36" s="3"/>
      <c r="D36" s="4" t="n">
        <f aca="false">SUM(D1:D35)</f>
        <v>4850395546</v>
      </c>
      <c r="E36" s="4" t="n">
        <f aca="false">SUM(E1:E35)</f>
        <v>482458554.6</v>
      </c>
      <c r="F36" s="4" t="n">
        <f aca="false">SUM(F1:F35)</f>
        <v>5332854100.6</v>
      </c>
    </row>
    <row r="37" customFormat="false" ht="14.25" hidden="false" customHeight="false" outlineLevel="0" collapsed="false">
      <c r="B37" s="0" t="s">
        <v>20</v>
      </c>
      <c r="C37" s="0" t="n">
        <f aca="false">C1</f>
        <v>2</v>
      </c>
      <c r="N37" s="0" t="s">
        <v>21</v>
      </c>
    </row>
    <row r="38" customFormat="false" ht="14.25" hidden="false" customHeight="false" outlineLevel="0" collapsed="false">
      <c r="B38" s="0" t="s">
        <v>22</v>
      </c>
      <c r="C38" s="0" t="n">
        <f aca="false">C2</f>
        <v>12</v>
      </c>
    </row>
    <row r="39" customFormat="false" ht="14.25" hidden="false" customHeight="false" outlineLevel="0" collapsed="false">
      <c r="B39" s="0" t="s">
        <v>2</v>
      </c>
      <c r="C39" s="0" t="n">
        <f aca="false">C3</f>
        <v>12</v>
      </c>
    </row>
    <row r="40" customFormat="false" ht="14.25" hidden="false" customHeight="false" outlineLevel="0" collapsed="false">
      <c r="B40" s="0" t="s">
        <v>3</v>
      </c>
      <c r="C40" s="0" t="n">
        <f aca="false">C4+C6+C8</f>
        <v>335</v>
      </c>
    </row>
    <row r="41" customFormat="false" ht="14.25" hidden="false" customHeight="false" outlineLevel="0" collapsed="false">
      <c r="B41" s="0" t="s">
        <v>4</v>
      </c>
      <c r="C41" s="0" t="n">
        <f aca="false">C5+C12+C19+C28</f>
        <v>6265</v>
      </c>
    </row>
    <row r="42" customFormat="false" ht="14.25" hidden="false" customHeight="false" outlineLevel="0" collapsed="false">
      <c r="B42" s="0" t="s">
        <v>23</v>
      </c>
      <c r="C42" s="0" t="n">
        <f aca="false">C7+C9+C11+C18</f>
        <v>410</v>
      </c>
    </row>
    <row r="43" customFormat="false" ht="14.25" hidden="false" customHeight="false" outlineLevel="0" collapsed="false">
      <c r="B43" s="0" t="s">
        <v>7</v>
      </c>
      <c r="C43" s="0" t="n">
        <f aca="false">C13</f>
        <v>1058</v>
      </c>
    </row>
    <row r="44" customFormat="false" ht="14.25" hidden="false" customHeight="false" outlineLevel="0" collapsed="false">
      <c r="B44" s="0" t="s">
        <v>8</v>
      </c>
      <c r="C44" s="0" t="n">
        <f aca="false">C14+C21+C24+C27</f>
        <v>2736</v>
      </c>
    </row>
    <row r="45" customFormat="false" ht="14.25" hidden="false" customHeight="false" outlineLevel="0" collapsed="false">
      <c r="B45" s="0" t="s">
        <v>9</v>
      </c>
      <c r="C45" s="0" t="n">
        <f aca="false">C15+C33+C22</f>
        <v>619</v>
      </c>
    </row>
    <row r="46" customFormat="false" ht="14.25" hidden="false" customHeight="false" outlineLevel="0" collapsed="false">
      <c r="B46" s="0" t="s">
        <v>10</v>
      </c>
      <c r="C46" s="0" t="n">
        <f aca="false">C16</f>
        <v>135</v>
      </c>
    </row>
    <row r="47" customFormat="false" ht="14.25" hidden="false" customHeight="false" outlineLevel="0" collapsed="false">
      <c r="B47" s="0" t="s">
        <v>11</v>
      </c>
      <c r="C47" s="0" t="n">
        <f aca="false">C17</f>
        <v>44</v>
      </c>
    </row>
    <row r="48" customFormat="false" ht="14.25" hidden="false" customHeight="false" outlineLevel="0" collapsed="false">
      <c r="B48" s="0" t="s">
        <v>12</v>
      </c>
      <c r="C48" s="0" t="n">
        <f aca="false">C20+C25+C29+C30+C31+C32</f>
        <v>9261</v>
      </c>
    </row>
    <row r="49" customFormat="false" ht="14.25" hidden="false" customHeight="false" outlineLevel="0" collapsed="false">
      <c r="B49" s="0" t="s">
        <v>14</v>
      </c>
      <c r="C49" s="0" t="n">
        <f aca="false">C23</f>
        <v>563</v>
      </c>
    </row>
    <row r="50" customFormat="false" ht="14.25" hidden="false" customHeight="false" outlineLevel="0" collapsed="false">
      <c r="B50" s="0" t="s">
        <v>15</v>
      </c>
      <c r="C50" s="0" t="n">
        <f aca="false">C26+C34</f>
        <v>138</v>
      </c>
      <c r="F50" s="0" t="n">
        <f aca="false">SUM(C1:C35)</f>
        <v>23305</v>
      </c>
    </row>
    <row r="51" customFormat="false" ht="14.25" hidden="false" customHeight="false" outlineLevel="0" collapsed="false">
      <c r="B51" s="0" t="s">
        <v>19</v>
      </c>
      <c r="C51" s="0" t="n">
        <v>260</v>
      </c>
    </row>
    <row r="52" customFormat="false" ht="14.25" hidden="false" customHeight="false" outlineLevel="0" collapsed="false">
      <c r="C52" s="0" t="n">
        <v>1455</v>
      </c>
    </row>
    <row r="53" customFormat="false" ht="14.25" hidden="false" customHeight="false" outlineLevel="0" collapsed="false">
      <c r="C53" s="0" t="n">
        <f aca="false">SUM(C37:C52)</f>
        <v>23305</v>
      </c>
    </row>
  </sheetData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F1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4" style="0" width="13.11"/>
    <col collapsed="false" customWidth="true" hidden="false" outlineLevel="0" max="5" min="5" style="0" width="11.75"/>
    <col collapsed="false" customWidth="true" hidden="false" outlineLevel="0" max="6" min="6" style="0" width="16.49"/>
    <col collapsed="false" customWidth="true" hidden="false" outlineLevel="0" max="8" min="8" style="0" width="10.61"/>
    <col collapsed="false" customWidth="true" hidden="false" outlineLevel="0" max="10" min="10" style="0" width="11.75"/>
  </cols>
  <sheetData>
    <row r="1" customFormat="false" ht="14.25" hidden="false" customHeight="false" outlineLevel="0" collapsed="false">
      <c r="A1" s="5" t="n">
        <v>42378</v>
      </c>
      <c r="B1" s="3" t="s">
        <v>24</v>
      </c>
      <c r="C1" s="3"/>
      <c r="D1" s="4" t="n">
        <v>10292362</v>
      </c>
      <c r="E1" s="4" t="n">
        <f aca="false">D1*10%</f>
        <v>1029236.2</v>
      </c>
      <c r="F1" s="4" t="n">
        <f aca="false">E1+D1</f>
        <v>11321598.2</v>
      </c>
    </row>
    <row r="2" customFormat="false" ht="14.25" hidden="false" customHeight="false" outlineLevel="0" collapsed="false">
      <c r="A2" s="5" t="n">
        <v>42378</v>
      </c>
      <c r="B2" s="3" t="s">
        <v>24</v>
      </c>
      <c r="C2" s="3" t="n">
        <v>110</v>
      </c>
      <c r="D2" s="4" t="n">
        <v>18136364</v>
      </c>
      <c r="E2" s="4" t="n">
        <f aca="false">D2*10%</f>
        <v>1813636.4</v>
      </c>
      <c r="F2" s="4" t="n">
        <f aca="false">E2+D2</f>
        <v>19950000.4</v>
      </c>
    </row>
    <row r="3" customFormat="false" ht="14.25" hidden="false" customHeight="false" outlineLevel="0" collapsed="false">
      <c r="A3" s="5" t="n">
        <v>42402</v>
      </c>
      <c r="B3" s="3" t="s">
        <v>25</v>
      </c>
      <c r="C3" s="3" t="n">
        <v>58</v>
      </c>
      <c r="D3" s="4" t="n">
        <v>11168183</v>
      </c>
      <c r="E3" s="4" t="n">
        <f aca="false">D3*10%</f>
        <v>1116818.3</v>
      </c>
      <c r="F3" s="4" t="n">
        <f aca="false">E3+D3</f>
        <v>12285001.3</v>
      </c>
    </row>
    <row r="4" customFormat="false" ht="14.25" hidden="false" customHeight="false" outlineLevel="0" collapsed="false">
      <c r="A4" s="5" t="n">
        <v>42406</v>
      </c>
      <c r="B4" s="3" t="s">
        <v>25</v>
      </c>
      <c r="C4" s="3" t="n">
        <v>62</v>
      </c>
      <c r="D4" s="4" t="n">
        <v>9588359</v>
      </c>
      <c r="E4" s="4" t="n">
        <f aca="false">D4*10%</f>
        <v>958835.9</v>
      </c>
      <c r="F4" s="4" t="n">
        <f aca="false">E4+D4</f>
        <v>10547194.9</v>
      </c>
    </row>
    <row r="5" customFormat="false" ht="14.25" hidden="false" customHeight="false" outlineLevel="0" collapsed="false">
      <c r="A5" s="5" t="n">
        <v>42428</v>
      </c>
      <c r="B5" s="3" t="s">
        <v>25</v>
      </c>
      <c r="C5" s="3" t="n">
        <v>400</v>
      </c>
      <c r="D5" s="4" t="n">
        <v>21608000</v>
      </c>
      <c r="E5" s="4" t="n">
        <f aca="false">D5*10%</f>
        <v>2160800</v>
      </c>
      <c r="F5" s="4" t="n">
        <f aca="false">E5+D5</f>
        <v>23768800</v>
      </c>
    </row>
    <row r="6" customFormat="false" ht="14.25" hidden="false" customHeight="false" outlineLevel="0" collapsed="false">
      <c r="A6" s="5" t="n">
        <v>42564</v>
      </c>
      <c r="B6" s="3" t="s">
        <v>25</v>
      </c>
      <c r="C6" s="3" t="n">
        <v>13</v>
      </c>
      <c r="D6" s="4" t="n">
        <v>4303636</v>
      </c>
      <c r="E6" s="4" t="n">
        <f aca="false">D6*10%</f>
        <v>430363.6</v>
      </c>
      <c r="F6" s="4" t="n">
        <f aca="false">E6+D6</f>
        <v>4733999.6</v>
      </c>
    </row>
    <row r="7" customFormat="false" ht="14.25" hidden="false" customHeight="false" outlineLevel="0" collapsed="false">
      <c r="A7" s="5" t="n">
        <v>42574</v>
      </c>
      <c r="B7" s="3" t="s">
        <v>25</v>
      </c>
      <c r="C7" s="3" t="n">
        <v>26</v>
      </c>
      <c r="D7" s="4" t="n">
        <v>5945454</v>
      </c>
      <c r="E7" s="4" t="n">
        <f aca="false">D7*10%</f>
        <v>594545.4</v>
      </c>
      <c r="F7" s="4" t="n">
        <f aca="false">E7+D7</f>
        <v>6539999.4</v>
      </c>
    </row>
    <row r="8" customFormat="false" ht="14.25" hidden="false" customHeight="false" outlineLevel="0" collapsed="false">
      <c r="A8" s="5" t="n">
        <v>42578</v>
      </c>
      <c r="B8" s="3" t="s">
        <v>25</v>
      </c>
      <c r="C8" s="3" t="n">
        <v>20</v>
      </c>
      <c r="D8" s="4" t="n">
        <v>3090909</v>
      </c>
      <c r="E8" s="4" t="n">
        <f aca="false">D8*10%</f>
        <v>309090.9</v>
      </c>
      <c r="F8" s="4" t="n">
        <f aca="false">E8+D8</f>
        <v>3399999.9</v>
      </c>
    </row>
    <row r="9" customFormat="false" ht="14.25" hidden="false" customHeight="false" outlineLevel="0" collapsed="false">
      <c r="A9" s="5" t="n">
        <v>42590</v>
      </c>
      <c r="B9" s="3" t="s">
        <v>25</v>
      </c>
      <c r="C9" s="3" t="n">
        <v>20</v>
      </c>
      <c r="D9" s="4" t="n">
        <v>7272727</v>
      </c>
      <c r="E9" s="4" t="n">
        <f aca="false">D9*10%</f>
        <v>727272.7</v>
      </c>
      <c r="F9" s="4" t="n">
        <f aca="false">E9+D9</f>
        <v>7999999.7</v>
      </c>
    </row>
    <row r="10" customFormat="false" ht="14.25" hidden="false" customHeight="false" outlineLevel="0" collapsed="false">
      <c r="A10" s="5" t="n">
        <v>42539</v>
      </c>
      <c r="B10" s="3" t="s">
        <v>25</v>
      </c>
      <c r="C10" s="3" t="n">
        <v>50</v>
      </c>
      <c r="D10" s="4" t="n">
        <v>7727273</v>
      </c>
      <c r="E10" s="4" t="n">
        <f aca="false">D10*10%</f>
        <v>772727.3</v>
      </c>
      <c r="F10" s="4" t="n">
        <f aca="false">E10+D10</f>
        <v>8500000.3</v>
      </c>
    </row>
    <row r="11" customFormat="false" ht="14.25" hidden="false" customHeight="false" outlineLevel="0" collapsed="false">
      <c r="A11" s="5" t="n">
        <v>42600</v>
      </c>
      <c r="B11" s="3" t="s">
        <v>25</v>
      </c>
      <c r="C11" s="3" t="n">
        <v>43</v>
      </c>
      <c r="D11" s="4" t="n">
        <v>6672727</v>
      </c>
      <c r="E11" s="4" t="n">
        <f aca="false">D11*10%</f>
        <v>667272.7</v>
      </c>
      <c r="F11" s="4" t="n">
        <f aca="false">E11+D11</f>
        <v>7339999.7</v>
      </c>
    </row>
    <row r="12" customFormat="false" ht="14.25" hidden="false" customHeight="false" outlineLevel="0" collapsed="false">
      <c r="A12" s="5" t="n">
        <v>42611</v>
      </c>
      <c r="B12" s="3" t="s">
        <v>25</v>
      </c>
      <c r="C12" s="3" t="n">
        <v>8</v>
      </c>
      <c r="D12" s="4" t="n">
        <v>2073636</v>
      </c>
      <c r="E12" s="4" t="n">
        <f aca="false">D12*10%</f>
        <v>207363.6</v>
      </c>
      <c r="F12" s="4" t="n">
        <f aca="false">E12+D12</f>
        <v>2280999.6</v>
      </c>
    </row>
    <row r="13" customFormat="false" ht="14.25" hidden="false" customHeight="false" outlineLevel="0" collapsed="false">
      <c r="A13" s="5" t="n">
        <v>42697</v>
      </c>
      <c r="B13" s="3" t="s">
        <v>25</v>
      </c>
      <c r="C13" s="3" t="n">
        <v>50</v>
      </c>
      <c r="D13" s="4" t="n">
        <v>8000000</v>
      </c>
      <c r="E13" s="4" t="n">
        <f aca="false">D13*10%</f>
        <v>800000</v>
      </c>
      <c r="F13" s="4" t="n">
        <f aca="false">E13+D13</f>
        <v>8800000</v>
      </c>
    </row>
    <row r="14" customFormat="false" ht="14.25" hidden="false" customHeight="false" outlineLevel="0" collapsed="false">
      <c r="A14" s="5" t="n">
        <v>42553</v>
      </c>
      <c r="B14" s="3" t="s">
        <v>25</v>
      </c>
      <c r="C14" s="3" t="n">
        <v>50</v>
      </c>
      <c r="D14" s="4" t="n">
        <v>7727273</v>
      </c>
      <c r="E14" s="4" t="n">
        <f aca="false">D14*10%</f>
        <v>772727.3</v>
      </c>
      <c r="F14" s="4" t="n">
        <f aca="false">E14+D14</f>
        <v>8500000.3</v>
      </c>
      <c r="G14" s="0" t="n">
        <f aca="false">SUM(C1:C14)</f>
        <v>910</v>
      </c>
      <c r="H14" s="0" t="n">
        <f aca="false">SUM(D1:D14)</f>
        <v>123606903</v>
      </c>
      <c r="I14" s="0" t="n">
        <f aca="false">SUM(E1:E14)</f>
        <v>12360690.3</v>
      </c>
      <c r="J14" s="0" t="n">
        <f aca="false">SUM(F1:F14)</f>
        <v>135967593.3</v>
      </c>
    </row>
    <row r="15" customFormat="false" ht="14.25" hidden="false" customHeight="false" outlineLevel="0" collapsed="false">
      <c r="A15" s="3"/>
      <c r="B15" s="3" t="s">
        <v>26</v>
      </c>
      <c r="C15" s="3" t="n">
        <v>2000</v>
      </c>
      <c r="D15" s="4" t="n">
        <v>3000000</v>
      </c>
      <c r="E15" s="4" t="n">
        <f aca="false">D15*10%</f>
        <v>300000</v>
      </c>
      <c r="F15" s="4" t="n">
        <f aca="false">E15+D15</f>
        <v>3300000</v>
      </c>
    </row>
    <row r="16" customFormat="false" ht="14.25" hidden="false" customHeight="false" outlineLevel="0" collapsed="false">
      <c r="A16" s="5" t="n">
        <v>42380</v>
      </c>
      <c r="B16" s="3" t="s">
        <v>27</v>
      </c>
      <c r="C16" s="3" t="n">
        <v>500</v>
      </c>
      <c r="D16" s="4" t="n">
        <v>7559000</v>
      </c>
      <c r="E16" s="4" t="n">
        <f aca="false">D16*10%</f>
        <v>755900</v>
      </c>
      <c r="F16" s="4" t="n">
        <f aca="false">E16+D16</f>
        <v>8314900</v>
      </c>
    </row>
    <row r="17" customFormat="false" ht="14.25" hidden="false" customHeight="false" outlineLevel="0" collapsed="false">
      <c r="A17" s="5" t="n">
        <v>42427</v>
      </c>
      <c r="B17" s="3" t="s">
        <v>28</v>
      </c>
      <c r="C17" s="3" t="n">
        <v>500</v>
      </c>
      <c r="D17" s="4" t="n">
        <v>6895455</v>
      </c>
      <c r="E17" s="4" t="n">
        <f aca="false">D17*10%</f>
        <v>689545.5</v>
      </c>
      <c r="F17" s="4" t="n">
        <f aca="false">E17+D17</f>
        <v>7585000.5</v>
      </c>
    </row>
    <row r="18" customFormat="false" ht="14.25" hidden="false" customHeight="false" outlineLevel="0" collapsed="false">
      <c r="A18" s="5" t="n">
        <v>42450</v>
      </c>
      <c r="B18" s="3" t="s">
        <v>28</v>
      </c>
      <c r="C18" s="3" t="n">
        <v>215</v>
      </c>
      <c r="D18" s="4" t="n">
        <v>3103817</v>
      </c>
      <c r="E18" s="4" t="n">
        <f aca="false">D18*10%</f>
        <v>310381.7</v>
      </c>
      <c r="F18" s="4" t="n">
        <f aca="false">E18+D18</f>
        <v>3414198.7</v>
      </c>
      <c r="H18" s="0" t="n">
        <f aca="false">SUM(C16:C18,C20:C27)</f>
        <v>8215</v>
      </c>
    </row>
    <row r="19" customFormat="false" ht="14.25" hidden="false" customHeight="false" outlineLevel="0" collapsed="false">
      <c r="A19" s="3"/>
      <c r="B19" s="3" t="s">
        <v>29</v>
      </c>
      <c r="C19" s="3" t="n">
        <v>500</v>
      </c>
      <c r="D19" s="4" t="n">
        <v>7854545</v>
      </c>
      <c r="E19" s="4" t="n">
        <f aca="false">D19*10%</f>
        <v>785454.5</v>
      </c>
      <c r="F19" s="4" t="n">
        <f aca="false">E19+D19</f>
        <v>8639999.5</v>
      </c>
    </row>
    <row r="20" customFormat="false" ht="14.25" hidden="false" customHeight="false" outlineLevel="0" collapsed="false">
      <c r="A20" s="5" t="n">
        <v>42465</v>
      </c>
      <c r="B20" s="3" t="s">
        <v>28</v>
      </c>
      <c r="C20" s="3" t="n">
        <v>500</v>
      </c>
      <c r="D20" s="4" t="n">
        <v>14436364</v>
      </c>
      <c r="E20" s="4" t="n">
        <f aca="false">D20*10%</f>
        <v>1443636.4</v>
      </c>
      <c r="F20" s="4" t="n">
        <f aca="false">E20+D20</f>
        <v>15880000.4</v>
      </c>
      <c r="H20" s="0" t="n">
        <f aca="false">SUM(C28:C39)</f>
        <v>3600</v>
      </c>
    </row>
    <row r="21" customFormat="false" ht="14.25" hidden="false" customHeight="false" outlineLevel="0" collapsed="false">
      <c r="A21" s="5" t="n">
        <v>42498</v>
      </c>
      <c r="B21" s="3" t="s">
        <v>28</v>
      </c>
      <c r="C21" s="3" t="n">
        <v>1000</v>
      </c>
      <c r="D21" s="4" t="n">
        <v>14436364</v>
      </c>
      <c r="E21" s="4" t="n">
        <f aca="false">D21*10%</f>
        <v>1443636.4</v>
      </c>
      <c r="F21" s="4" t="n">
        <f aca="false">E21+D21</f>
        <v>15880000.4</v>
      </c>
      <c r="G21" s="0" t="s">
        <v>30</v>
      </c>
    </row>
    <row r="22" customFormat="false" ht="14.25" hidden="false" customHeight="false" outlineLevel="0" collapsed="false">
      <c r="A22" s="5" t="n">
        <v>42513</v>
      </c>
      <c r="B22" s="3" t="s">
        <v>28</v>
      </c>
      <c r="C22" s="3" t="n">
        <v>1000</v>
      </c>
      <c r="D22" s="4" t="n">
        <v>14890909</v>
      </c>
      <c r="E22" s="4" t="n">
        <f aca="false">D22*10%</f>
        <v>1489090.9</v>
      </c>
      <c r="F22" s="4" t="n">
        <f aca="false">E22+D22</f>
        <v>16379999.9</v>
      </c>
    </row>
    <row r="23" customFormat="false" ht="14.25" hidden="false" customHeight="false" outlineLevel="0" collapsed="false">
      <c r="A23" s="5" t="n">
        <v>42527</v>
      </c>
      <c r="B23" s="3" t="s">
        <v>28</v>
      </c>
      <c r="C23" s="3" t="n">
        <v>1000</v>
      </c>
      <c r="D23" s="4" t="n">
        <v>14890909</v>
      </c>
      <c r="E23" s="4" t="n">
        <f aca="false">D23*10%</f>
        <v>1489090.9</v>
      </c>
      <c r="F23" s="4" t="n">
        <f aca="false">E23+D23</f>
        <v>16379999.9</v>
      </c>
    </row>
    <row r="24" customFormat="false" ht="14.25" hidden="false" customHeight="false" outlineLevel="0" collapsed="false">
      <c r="A24" s="5" t="n">
        <v>42541</v>
      </c>
      <c r="B24" s="3" t="s">
        <v>28</v>
      </c>
      <c r="C24" s="3" t="n">
        <v>1000</v>
      </c>
      <c r="D24" s="4" t="n">
        <v>14890909</v>
      </c>
      <c r="E24" s="4" t="n">
        <f aca="false">D24*10%</f>
        <v>1489090.9</v>
      </c>
      <c r="F24" s="4" t="n">
        <f aca="false">E24+D24</f>
        <v>16379999.9</v>
      </c>
    </row>
    <row r="25" customFormat="false" ht="14.25" hidden="false" customHeight="false" outlineLevel="0" collapsed="false">
      <c r="A25" s="5" t="n">
        <v>42704</v>
      </c>
      <c r="B25" s="3" t="s">
        <v>28</v>
      </c>
      <c r="C25" s="3" t="n">
        <v>975</v>
      </c>
      <c r="D25" s="4" t="n">
        <v>12019091</v>
      </c>
      <c r="E25" s="4" t="n">
        <f aca="false">D25*10%</f>
        <v>1201909.1</v>
      </c>
      <c r="F25" s="4" t="n">
        <f aca="false">E25+D25</f>
        <v>13221000.1</v>
      </c>
    </row>
    <row r="26" customFormat="false" ht="14.25" hidden="false" customHeight="false" outlineLevel="0" collapsed="false">
      <c r="A26" s="5" t="n">
        <v>42734</v>
      </c>
      <c r="B26" s="3" t="s">
        <v>28</v>
      </c>
      <c r="C26" s="3" t="n">
        <v>782</v>
      </c>
      <c r="D26" s="4" t="n">
        <v>8552236</v>
      </c>
      <c r="E26" s="4" t="n">
        <f aca="false">D26*10%</f>
        <v>855223.6</v>
      </c>
      <c r="F26" s="4" t="n">
        <f aca="false">E26+D26</f>
        <v>9407459.6</v>
      </c>
    </row>
    <row r="27" customFormat="false" ht="14.25" hidden="false" customHeight="false" outlineLevel="0" collapsed="false">
      <c r="A27" s="5" t="n">
        <v>42735</v>
      </c>
      <c r="B27" s="3" t="s">
        <v>28</v>
      </c>
      <c r="C27" s="3" t="n">
        <v>743</v>
      </c>
      <c r="D27" s="4" t="n">
        <v>8125718</v>
      </c>
      <c r="E27" s="4" t="n">
        <f aca="false">D27*10%</f>
        <v>812571.8</v>
      </c>
      <c r="F27" s="4" t="n">
        <f aca="false">E27+D27</f>
        <v>8938289.8</v>
      </c>
    </row>
    <row r="28" customFormat="false" ht="14.25" hidden="false" customHeight="false" outlineLevel="0" collapsed="false">
      <c r="A28" s="5" t="n">
        <v>42496</v>
      </c>
      <c r="B28" s="3" t="s">
        <v>31</v>
      </c>
      <c r="C28" s="3" t="n">
        <v>300</v>
      </c>
      <c r="D28" s="4" t="n">
        <v>18000000</v>
      </c>
      <c r="E28" s="4" t="n">
        <f aca="false">D28*10%</f>
        <v>1800000</v>
      </c>
      <c r="F28" s="4" t="n">
        <f aca="false">E28+D28</f>
        <v>19800000</v>
      </c>
      <c r="G28" s="0" t="s">
        <v>30</v>
      </c>
    </row>
    <row r="29" customFormat="false" ht="14.25" hidden="false" customHeight="false" outlineLevel="0" collapsed="false">
      <c r="A29" s="5" t="n">
        <v>42498</v>
      </c>
      <c r="B29" s="3" t="s">
        <v>31</v>
      </c>
      <c r="C29" s="3" t="n">
        <v>300</v>
      </c>
      <c r="D29" s="4" t="n">
        <v>18000000</v>
      </c>
      <c r="E29" s="4" t="n">
        <f aca="false">D29*10%</f>
        <v>1800000</v>
      </c>
      <c r="F29" s="4" t="n">
        <f aca="false">E29+D29</f>
        <v>19800000</v>
      </c>
      <c r="G29" s="0" t="s">
        <v>30</v>
      </c>
    </row>
    <row r="30" customFormat="false" ht="14.25" hidden="false" customHeight="false" outlineLevel="0" collapsed="false">
      <c r="A30" s="5" t="n">
        <v>42502</v>
      </c>
      <c r="B30" s="3" t="s">
        <v>31</v>
      </c>
      <c r="C30" s="3" t="n">
        <v>300</v>
      </c>
      <c r="D30" s="4" t="n">
        <v>18000000</v>
      </c>
      <c r="E30" s="4" t="n">
        <f aca="false">D30*10%</f>
        <v>1800000</v>
      </c>
      <c r="F30" s="4" t="n">
        <f aca="false">E30+D30</f>
        <v>19800000</v>
      </c>
    </row>
    <row r="31" customFormat="false" ht="14.25" hidden="false" customHeight="false" outlineLevel="0" collapsed="false">
      <c r="A31" s="5" t="n">
        <v>42504</v>
      </c>
      <c r="B31" s="3" t="s">
        <v>31</v>
      </c>
      <c r="C31" s="3" t="n">
        <v>300</v>
      </c>
      <c r="D31" s="4" t="n">
        <v>18000000</v>
      </c>
      <c r="E31" s="4" t="n">
        <f aca="false">D31*10%</f>
        <v>1800000</v>
      </c>
      <c r="F31" s="4" t="n">
        <f aca="false">E31+D31</f>
        <v>19800000</v>
      </c>
    </row>
    <row r="32" customFormat="false" ht="14.25" hidden="false" customHeight="false" outlineLevel="0" collapsed="false">
      <c r="A32" s="5" t="n">
        <v>42506</v>
      </c>
      <c r="B32" s="3" t="s">
        <v>31</v>
      </c>
      <c r="C32" s="3" t="n">
        <v>300</v>
      </c>
      <c r="D32" s="4" t="n">
        <v>18000000</v>
      </c>
      <c r="E32" s="4" t="n">
        <f aca="false">D32*10%</f>
        <v>1800000</v>
      </c>
      <c r="F32" s="4" t="n">
        <f aca="false">E32+D32</f>
        <v>19800000</v>
      </c>
    </row>
    <row r="33" customFormat="false" ht="14.25" hidden="false" customHeight="false" outlineLevel="0" collapsed="false">
      <c r="A33" s="5" t="n">
        <v>42508</v>
      </c>
      <c r="B33" s="3" t="s">
        <v>31</v>
      </c>
      <c r="C33" s="3" t="n">
        <v>300</v>
      </c>
      <c r="D33" s="4" t="n">
        <v>18000000</v>
      </c>
      <c r="E33" s="4" t="n">
        <f aca="false">D33*10%</f>
        <v>1800000</v>
      </c>
      <c r="F33" s="4" t="n">
        <f aca="false">E33+D33</f>
        <v>19800000</v>
      </c>
    </row>
    <row r="34" customFormat="false" ht="14.25" hidden="false" customHeight="false" outlineLevel="0" collapsed="false">
      <c r="A34" s="5" t="n">
        <v>42510</v>
      </c>
      <c r="B34" s="3" t="s">
        <v>31</v>
      </c>
      <c r="C34" s="3" t="n">
        <v>300</v>
      </c>
      <c r="D34" s="4" t="n">
        <v>18000000</v>
      </c>
      <c r="E34" s="4" t="n">
        <f aca="false">D34*10%</f>
        <v>1800000</v>
      </c>
      <c r="F34" s="4" t="n">
        <f aca="false">E34+D34</f>
        <v>19800000</v>
      </c>
    </row>
    <row r="35" customFormat="false" ht="14.25" hidden="false" customHeight="false" outlineLevel="0" collapsed="false">
      <c r="A35" s="5" t="n">
        <v>42533</v>
      </c>
      <c r="B35" s="3" t="s">
        <v>31</v>
      </c>
      <c r="C35" s="3" t="n">
        <v>300</v>
      </c>
      <c r="D35" s="4" t="n">
        <v>18000000</v>
      </c>
      <c r="E35" s="4" t="n">
        <f aca="false">D35*10%</f>
        <v>1800000</v>
      </c>
      <c r="F35" s="4" t="n">
        <f aca="false">E35+D35</f>
        <v>19800000</v>
      </c>
    </row>
    <row r="36" customFormat="false" ht="14.25" hidden="false" customHeight="false" outlineLevel="0" collapsed="false">
      <c r="A36" s="5" t="n">
        <v>42529</v>
      </c>
      <c r="B36" s="3" t="s">
        <v>31</v>
      </c>
      <c r="C36" s="3" t="n">
        <v>300</v>
      </c>
      <c r="D36" s="4" t="n">
        <v>18000000</v>
      </c>
      <c r="E36" s="4" t="n">
        <f aca="false">D36*10%</f>
        <v>1800000</v>
      </c>
      <c r="F36" s="4" t="n">
        <f aca="false">E36+D36</f>
        <v>19800000</v>
      </c>
    </row>
    <row r="37" customFormat="false" ht="14.25" hidden="false" customHeight="false" outlineLevel="0" collapsed="false">
      <c r="A37" s="5" t="n">
        <v>42536</v>
      </c>
      <c r="B37" s="3" t="s">
        <v>31</v>
      </c>
      <c r="C37" s="3" t="n">
        <v>300</v>
      </c>
      <c r="D37" s="4" t="n">
        <v>18000000</v>
      </c>
      <c r="E37" s="4" t="n">
        <f aca="false">D37*10%</f>
        <v>1800000</v>
      </c>
      <c r="F37" s="4" t="n">
        <f aca="false">E37+D37</f>
        <v>19800000</v>
      </c>
    </row>
    <row r="38" customFormat="false" ht="14.25" hidden="false" customHeight="false" outlineLevel="0" collapsed="false">
      <c r="A38" s="5" t="n">
        <v>42531</v>
      </c>
      <c r="B38" s="3" t="s">
        <v>31</v>
      </c>
      <c r="C38" s="3" t="n">
        <v>300</v>
      </c>
      <c r="D38" s="4" t="n">
        <v>18000000</v>
      </c>
      <c r="E38" s="4" t="n">
        <f aca="false">D38*10%</f>
        <v>1800000</v>
      </c>
      <c r="F38" s="4" t="n">
        <f aca="false">E38+D38</f>
        <v>19800000</v>
      </c>
    </row>
    <row r="39" customFormat="false" ht="14.25" hidden="false" customHeight="false" outlineLevel="0" collapsed="false">
      <c r="A39" s="5" t="n">
        <v>42643</v>
      </c>
      <c r="B39" s="3" t="s">
        <v>31</v>
      </c>
      <c r="C39" s="3" t="n">
        <v>300</v>
      </c>
      <c r="D39" s="4" t="n">
        <v>18000000</v>
      </c>
      <c r="E39" s="4" t="n">
        <f aca="false">D39*10%</f>
        <v>1800000</v>
      </c>
      <c r="F39" s="4" t="n">
        <f aca="false">E39+D39</f>
        <v>19800000</v>
      </c>
    </row>
    <row r="40" customFormat="false" ht="14.25" hidden="false" customHeight="false" outlineLevel="0" collapsed="false">
      <c r="A40" s="5" t="n">
        <v>42523</v>
      </c>
      <c r="B40" s="3" t="s">
        <v>32</v>
      </c>
      <c r="C40" s="3" t="n">
        <v>3</v>
      </c>
      <c r="D40" s="4" t="n">
        <v>7890000</v>
      </c>
      <c r="E40" s="4" t="n">
        <f aca="false">D40*10%</f>
        <v>789000</v>
      </c>
      <c r="F40" s="4" t="n">
        <f aca="false">E40+D40</f>
        <v>8679000</v>
      </c>
    </row>
    <row r="41" customFormat="false" ht="14.25" hidden="false" customHeight="false" outlineLevel="0" collapsed="false">
      <c r="A41" s="3"/>
      <c r="B41" s="3" t="s">
        <v>33</v>
      </c>
      <c r="C41" s="3" t="n">
        <v>3</v>
      </c>
      <c r="D41" s="4" t="n">
        <v>11490000</v>
      </c>
      <c r="E41" s="4" t="n">
        <f aca="false">D41*10%</f>
        <v>1149000</v>
      </c>
      <c r="F41" s="4" t="n">
        <f aca="false">E41+D41</f>
        <v>12639000</v>
      </c>
    </row>
    <row r="42" customFormat="false" ht="14.25" hidden="false" customHeight="false" outlineLevel="0" collapsed="false">
      <c r="A42" s="3"/>
      <c r="B42" s="3" t="s">
        <v>34</v>
      </c>
      <c r="C42" s="3" t="n">
        <v>3</v>
      </c>
      <c r="D42" s="4" t="n">
        <v>6510000</v>
      </c>
      <c r="E42" s="4" t="n">
        <f aca="false">D42*10%</f>
        <v>651000</v>
      </c>
      <c r="F42" s="4" t="n">
        <f aca="false">E42+D42</f>
        <v>7161000</v>
      </c>
    </row>
    <row r="43" customFormat="false" ht="14.25" hidden="false" customHeight="false" outlineLevel="0" collapsed="false">
      <c r="A43" s="3"/>
      <c r="B43" s="3" t="s">
        <v>35</v>
      </c>
      <c r="C43" s="3" t="n">
        <v>2</v>
      </c>
      <c r="D43" s="4" t="n">
        <v>9600000</v>
      </c>
      <c r="E43" s="4" t="n">
        <f aca="false">D43*10%</f>
        <v>960000</v>
      </c>
      <c r="F43" s="4" t="n">
        <f aca="false">E43+D43</f>
        <v>10560000</v>
      </c>
    </row>
    <row r="44" customFormat="false" ht="14.25" hidden="false" customHeight="false" outlineLevel="0" collapsed="false">
      <c r="A44" s="3"/>
      <c r="B44" s="3" t="s">
        <v>1</v>
      </c>
      <c r="C44" s="3" t="n">
        <v>10</v>
      </c>
      <c r="D44" s="4" t="n">
        <v>10500000</v>
      </c>
      <c r="E44" s="4" t="n">
        <f aca="false">D44*10%</f>
        <v>1050000</v>
      </c>
      <c r="F44" s="4" t="n">
        <f aca="false">E44+D44</f>
        <v>11550000</v>
      </c>
    </row>
    <row r="45" customFormat="false" ht="14.25" hidden="false" customHeight="false" outlineLevel="0" collapsed="false">
      <c r="A45" s="5" t="n">
        <v>42501</v>
      </c>
      <c r="B45" s="3" t="s">
        <v>36</v>
      </c>
      <c r="C45" s="3"/>
      <c r="D45" s="4" t="n">
        <v>16945800</v>
      </c>
      <c r="E45" s="4" t="n">
        <f aca="false">D45*10%</f>
        <v>1694580</v>
      </c>
      <c r="F45" s="4" t="n">
        <f aca="false">E45+D45</f>
        <v>18640380</v>
      </c>
    </row>
    <row r="46" customFormat="false" ht="14.25" hidden="false" customHeight="false" outlineLevel="0" collapsed="false">
      <c r="A46" s="5" t="n">
        <v>42502</v>
      </c>
      <c r="B46" s="3" t="s">
        <v>37</v>
      </c>
      <c r="C46" s="3"/>
      <c r="D46" s="4" t="n">
        <v>17347070</v>
      </c>
      <c r="E46" s="4" t="n">
        <f aca="false">D46*10%</f>
        <v>1734707</v>
      </c>
      <c r="F46" s="4" t="n">
        <f aca="false">E46+D46</f>
        <v>19081777</v>
      </c>
    </row>
    <row r="47" customFormat="false" ht="14.25" hidden="false" customHeight="false" outlineLevel="0" collapsed="false">
      <c r="A47" s="5" t="n">
        <v>42503</v>
      </c>
      <c r="B47" s="3" t="s">
        <v>37</v>
      </c>
      <c r="C47" s="3"/>
      <c r="D47" s="4" t="n">
        <v>17700000</v>
      </c>
      <c r="E47" s="4" t="n">
        <f aca="false">D47*10%</f>
        <v>1770000</v>
      </c>
      <c r="F47" s="4" t="n">
        <f aca="false">E47+D47</f>
        <v>19470000</v>
      </c>
    </row>
    <row r="48" customFormat="false" ht="14.25" hidden="false" customHeight="false" outlineLevel="0" collapsed="false">
      <c r="A48" s="5" t="n">
        <v>42505</v>
      </c>
      <c r="B48" s="3" t="s">
        <v>37</v>
      </c>
      <c r="C48" s="3"/>
      <c r="D48" s="4" t="n">
        <v>16900400</v>
      </c>
      <c r="E48" s="4" t="n">
        <f aca="false">D48*10%</f>
        <v>1690040</v>
      </c>
      <c r="F48" s="4" t="n">
        <f aca="false">E48+D48</f>
        <v>18590440</v>
      </c>
    </row>
    <row r="49" customFormat="false" ht="14.25" hidden="false" customHeight="false" outlineLevel="0" collapsed="false">
      <c r="A49" s="5" t="n">
        <v>42506</v>
      </c>
      <c r="B49" s="3" t="s">
        <v>37</v>
      </c>
      <c r="C49" s="3"/>
      <c r="D49" s="4" t="n">
        <v>14874000</v>
      </c>
      <c r="E49" s="4" t="n">
        <f aca="false">D49*10%</f>
        <v>1487400</v>
      </c>
      <c r="F49" s="4" t="n">
        <f aca="false">E49+D49</f>
        <v>16361400</v>
      </c>
    </row>
    <row r="50" customFormat="false" ht="14.25" hidden="false" customHeight="false" outlineLevel="0" collapsed="false">
      <c r="A50" s="5" t="n">
        <v>42508</v>
      </c>
      <c r="B50" s="3" t="s">
        <v>37</v>
      </c>
      <c r="C50" s="3"/>
      <c r="D50" s="4" t="n">
        <v>17571620</v>
      </c>
      <c r="E50" s="4" t="n">
        <f aca="false">D50*10%</f>
        <v>1757162</v>
      </c>
      <c r="F50" s="4" t="n">
        <f aca="false">E50+D50</f>
        <v>19328782</v>
      </c>
    </row>
    <row r="51" customFormat="false" ht="14.25" hidden="false" customHeight="false" outlineLevel="0" collapsed="false">
      <c r="A51" s="5" t="n">
        <v>42509</v>
      </c>
      <c r="B51" s="3" t="s">
        <v>37</v>
      </c>
      <c r="C51" s="3"/>
      <c r="D51" s="4" t="n">
        <v>17666760</v>
      </c>
      <c r="E51" s="4" t="n">
        <f aca="false">D51*10%</f>
        <v>1766676</v>
      </c>
      <c r="F51" s="4" t="n">
        <f aca="false">E51+D51</f>
        <v>19433436</v>
      </c>
    </row>
    <row r="52" customFormat="false" ht="14.25" hidden="false" customHeight="false" outlineLevel="0" collapsed="false">
      <c r="A52" s="5" t="n">
        <v>42510</v>
      </c>
      <c r="B52" s="3" t="s">
        <v>37</v>
      </c>
      <c r="C52" s="3"/>
      <c r="D52" s="4" t="n">
        <v>16918000</v>
      </c>
      <c r="E52" s="4" t="n">
        <f aca="false">D52*10%</f>
        <v>1691800</v>
      </c>
      <c r="F52" s="4" t="n">
        <f aca="false">E52+D52</f>
        <v>18609800</v>
      </c>
    </row>
    <row r="53" customFormat="false" ht="14.25" hidden="false" customHeight="false" outlineLevel="0" collapsed="false">
      <c r="A53" s="5" t="n">
        <v>42515</v>
      </c>
      <c r="B53" s="3" t="s">
        <v>37</v>
      </c>
      <c r="C53" s="3"/>
      <c r="D53" s="4" t="n">
        <v>17498200</v>
      </c>
      <c r="E53" s="4" t="n">
        <f aca="false">D53*10%</f>
        <v>1749820</v>
      </c>
      <c r="F53" s="4" t="n">
        <f aca="false">E53+D53</f>
        <v>19248020</v>
      </c>
    </row>
    <row r="54" customFormat="false" ht="14.25" hidden="false" customHeight="false" outlineLevel="0" collapsed="false">
      <c r="A54" s="5" t="n">
        <v>42524</v>
      </c>
      <c r="B54" s="3" t="s">
        <v>37</v>
      </c>
      <c r="C54" s="3"/>
      <c r="D54" s="4" t="n">
        <v>15331240</v>
      </c>
      <c r="E54" s="4" t="n">
        <f aca="false">D54*10%</f>
        <v>1533124</v>
      </c>
      <c r="F54" s="4" t="n">
        <f aca="false">E54+D54</f>
        <v>16864364</v>
      </c>
    </row>
    <row r="55" customFormat="false" ht="14.25" hidden="false" customHeight="false" outlineLevel="0" collapsed="false">
      <c r="A55" s="5" t="n">
        <v>42525</v>
      </c>
      <c r="B55" s="3" t="s">
        <v>37</v>
      </c>
      <c r="C55" s="3"/>
      <c r="D55" s="4" t="n">
        <v>17940200</v>
      </c>
      <c r="E55" s="4" t="n">
        <f aca="false">D55*10%</f>
        <v>1794020</v>
      </c>
      <c r="F55" s="4" t="n">
        <f aca="false">E55+D55</f>
        <v>19734220</v>
      </c>
    </row>
    <row r="56" customFormat="false" ht="14.25" hidden="false" customHeight="false" outlineLevel="0" collapsed="false">
      <c r="A56" s="5" t="n">
        <v>42531</v>
      </c>
      <c r="B56" s="3" t="s">
        <v>37</v>
      </c>
      <c r="C56" s="3"/>
      <c r="D56" s="4" t="n">
        <v>16820000</v>
      </c>
      <c r="E56" s="4" t="n">
        <f aca="false">D56*10%</f>
        <v>1682000</v>
      </c>
      <c r="F56" s="4" t="n">
        <f aca="false">E56+D56</f>
        <v>18502000</v>
      </c>
    </row>
    <row r="57" customFormat="false" ht="14.25" hidden="false" customHeight="false" outlineLevel="0" collapsed="false">
      <c r="A57" s="5" t="n">
        <v>42557</v>
      </c>
      <c r="B57" s="3" t="s">
        <v>37</v>
      </c>
      <c r="C57" s="3"/>
      <c r="D57" s="4" t="n">
        <v>74048100</v>
      </c>
      <c r="E57" s="4" t="n">
        <f aca="false">D57*10%</f>
        <v>7404810</v>
      </c>
      <c r="F57" s="4" t="n">
        <f aca="false">E57+D57</f>
        <v>81452910</v>
      </c>
    </row>
    <row r="58" customFormat="false" ht="14.25" hidden="false" customHeight="false" outlineLevel="0" collapsed="false">
      <c r="A58" s="5" t="n">
        <v>42561</v>
      </c>
      <c r="B58" s="3" t="s">
        <v>37</v>
      </c>
      <c r="C58" s="3"/>
      <c r="D58" s="4" t="n">
        <v>19590000</v>
      </c>
      <c r="E58" s="4" t="n">
        <f aca="false">D58*10%</f>
        <v>1959000</v>
      </c>
      <c r="F58" s="4" t="n">
        <f aca="false">E58+D58</f>
        <v>21549000</v>
      </c>
    </row>
    <row r="59" customFormat="false" ht="14.25" hidden="false" customHeight="false" outlineLevel="0" collapsed="false">
      <c r="A59" s="5" t="n">
        <v>42567</v>
      </c>
      <c r="B59" s="3" t="s">
        <v>37</v>
      </c>
      <c r="C59" s="3"/>
      <c r="D59" s="4" t="n">
        <v>117955840</v>
      </c>
      <c r="E59" s="4" t="n">
        <f aca="false">D59*10%</f>
        <v>11795584</v>
      </c>
      <c r="F59" s="4" t="n">
        <f aca="false">E59+D59</f>
        <v>129751424</v>
      </c>
    </row>
    <row r="60" customFormat="false" ht="14.25" hidden="false" customHeight="false" outlineLevel="0" collapsed="false">
      <c r="A60" s="5" t="n">
        <v>42616</v>
      </c>
      <c r="B60" s="3" t="s">
        <v>37</v>
      </c>
      <c r="C60" s="3"/>
      <c r="D60" s="4" t="n">
        <v>52990000</v>
      </c>
      <c r="E60" s="4" t="n">
        <f aca="false">D60*10%</f>
        <v>5299000</v>
      </c>
      <c r="F60" s="4" t="n">
        <f aca="false">E60+D60</f>
        <v>58289000</v>
      </c>
    </row>
    <row r="61" customFormat="false" ht="14.25" hidden="false" customHeight="false" outlineLevel="0" collapsed="false">
      <c r="A61" s="5" t="n">
        <v>42629</v>
      </c>
      <c r="B61" s="3" t="s">
        <v>37</v>
      </c>
      <c r="C61" s="3"/>
      <c r="D61" s="4" t="n">
        <v>43927680</v>
      </c>
      <c r="E61" s="4" t="n">
        <f aca="false">D61*10%</f>
        <v>4392768</v>
      </c>
      <c r="F61" s="4" t="n">
        <f aca="false">E61+D61</f>
        <v>48320448</v>
      </c>
    </row>
    <row r="62" customFormat="false" ht="14.25" hidden="false" customHeight="false" outlineLevel="0" collapsed="false">
      <c r="A62" s="5" t="n">
        <v>42631</v>
      </c>
      <c r="B62" s="3" t="s">
        <v>37</v>
      </c>
      <c r="C62" s="3"/>
      <c r="D62" s="4" t="n">
        <v>95689640</v>
      </c>
      <c r="E62" s="4" t="n">
        <f aca="false">D62*10%</f>
        <v>9568964</v>
      </c>
      <c r="F62" s="4" t="n">
        <f aca="false">E62+D62</f>
        <v>105258604</v>
      </c>
    </row>
    <row r="63" customFormat="false" ht="14.25" hidden="false" customHeight="false" outlineLevel="0" collapsed="false">
      <c r="A63" s="5" t="n">
        <v>42633</v>
      </c>
      <c r="B63" s="3" t="s">
        <v>37</v>
      </c>
      <c r="C63" s="3"/>
      <c r="D63" s="4" t="n">
        <v>14962250</v>
      </c>
      <c r="E63" s="4" t="n">
        <f aca="false">D63*10%</f>
        <v>1496225</v>
      </c>
      <c r="F63" s="4" t="n">
        <f aca="false">E63+D63</f>
        <v>16458475</v>
      </c>
    </row>
    <row r="64" customFormat="false" ht="14.25" hidden="false" customHeight="false" outlineLevel="0" collapsed="false">
      <c r="A64" s="5" t="n">
        <v>42634</v>
      </c>
      <c r="B64" s="3" t="s">
        <v>37</v>
      </c>
      <c r="C64" s="3"/>
      <c r="D64" s="4" t="n">
        <v>41286500</v>
      </c>
      <c r="E64" s="4" t="n">
        <f aca="false">D64*10%</f>
        <v>4128650</v>
      </c>
      <c r="F64" s="4" t="n">
        <f aca="false">E64+D64</f>
        <v>45415150</v>
      </c>
    </row>
    <row r="65" customFormat="false" ht="14.25" hidden="false" customHeight="false" outlineLevel="0" collapsed="false">
      <c r="A65" s="5" t="n">
        <v>42623</v>
      </c>
      <c r="B65" s="3" t="s">
        <v>38</v>
      </c>
      <c r="C65" s="3" t="n">
        <v>142</v>
      </c>
      <c r="D65" s="4" t="n">
        <v>160460000</v>
      </c>
      <c r="E65" s="4" t="n">
        <f aca="false">D65*10%</f>
        <v>16046000</v>
      </c>
      <c r="F65" s="4" t="n">
        <f aca="false">E65+D65</f>
        <v>176506000</v>
      </c>
    </row>
    <row r="66" customFormat="false" ht="14.25" hidden="false" customHeight="false" outlineLevel="0" collapsed="false">
      <c r="A66" s="5" t="n">
        <v>42505</v>
      </c>
      <c r="B66" s="3" t="s">
        <v>38</v>
      </c>
      <c r="C66" s="3" t="n">
        <v>450</v>
      </c>
      <c r="D66" s="4" t="n">
        <v>508500000</v>
      </c>
      <c r="E66" s="4" t="n">
        <f aca="false">D66*10%</f>
        <v>50850000</v>
      </c>
      <c r="F66" s="4" t="n">
        <f aca="false">E66+D66</f>
        <v>559350000</v>
      </c>
    </row>
    <row r="67" customFormat="false" ht="14.25" hidden="false" customHeight="false" outlineLevel="0" collapsed="false">
      <c r="A67" s="5" t="n">
        <v>42515</v>
      </c>
      <c r="B67" s="3" t="s">
        <v>39</v>
      </c>
      <c r="C67" s="3"/>
      <c r="D67" s="4" t="n">
        <v>10000000</v>
      </c>
      <c r="E67" s="4" t="n">
        <f aca="false">D67*10%</f>
        <v>1000000</v>
      </c>
      <c r="F67" s="4" t="n">
        <f aca="false">E67+D67</f>
        <v>11000000</v>
      </c>
    </row>
    <row r="68" customFormat="false" ht="14.25" hidden="false" customHeight="false" outlineLevel="0" collapsed="false">
      <c r="A68" s="5" t="n">
        <v>42398</v>
      </c>
      <c r="B68" s="3" t="s">
        <v>40</v>
      </c>
      <c r="C68" s="3" t="n">
        <v>666</v>
      </c>
      <c r="D68" s="4" t="n">
        <v>36326970</v>
      </c>
      <c r="E68" s="4" t="n">
        <f aca="false">D68*10%</f>
        <v>3632697</v>
      </c>
      <c r="F68" s="4" t="n">
        <f aca="false">E68+D68</f>
        <v>39959667</v>
      </c>
    </row>
    <row r="69" customFormat="false" ht="14.25" hidden="false" customHeight="false" outlineLevel="0" collapsed="false">
      <c r="A69" s="5" t="n">
        <v>42399</v>
      </c>
      <c r="B69" s="3" t="s">
        <v>40</v>
      </c>
      <c r="C69" s="3" t="n">
        <v>234</v>
      </c>
      <c r="D69" s="4" t="n">
        <v>12763530</v>
      </c>
      <c r="E69" s="4" t="n">
        <f aca="false">D69*10%</f>
        <v>1276353</v>
      </c>
      <c r="F69" s="4" t="n">
        <f aca="false">E69+D69</f>
        <v>14039883</v>
      </c>
    </row>
    <row r="70" customFormat="false" ht="14.25" hidden="false" customHeight="false" outlineLevel="0" collapsed="false">
      <c r="A70" s="5" t="n">
        <v>42469</v>
      </c>
      <c r="B70" s="3" t="s">
        <v>40</v>
      </c>
      <c r="C70" s="3" t="n">
        <v>1004</v>
      </c>
      <c r="D70" s="4" t="n">
        <v>55676820</v>
      </c>
      <c r="E70" s="4" t="n">
        <f aca="false">D70*10%</f>
        <v>5567682</v>
      </c>
      <c r="F70" s="4" t="n">
        <f aca="false">E70+D70</f>
        <v>61244502</v>
      </c>
    </row>
    <row r="71" customFormat="false" ht="14.25" hidden="false" customHeight="false" outlineLevel="0" collapsed="false">
      <c r="A71" s="5" t="n">
        <v>42546</v>
      </c>
      <c r="B71" s="3" t="s">
        <v>40</v>
      </c>
      <c r="C71" s="3" t="n">
        <v>900</v>
      </c>
      <c r="D71" s="4" t="n">
        <v>50727600</v>
      </c>
      <c r="E71" s="4" t="n">
        <f aca="false">D71*10%</f>
        <v>5072760</v>
      </c>
      <c r="F71" s="4" t="n">
        <f aca="false">E71+D71</f>
        <v>55800360</v>
      </c>
    </row>
    <row r="72" customFormat="false" ht="14.25" hidden="false" customHeight="false" outlineLevel="0" collapsed="false">
      <c r="A72" s="5" t="n">
        <v>42472</v>
      </c>
      <c r="B72" s="3" t="s">
        <v>41</v>
      </c>
      <c r="C72" s="3" t="n">
        <v>210</v>
      </c>
      <c r="D72" s="4" t="n">
        <v>17430000</v>
      </c>
      <c r="E72" s="4" t="n">
        <f aca="false">D72*10%</f>
        <v>1743000</v>
      </c>
      <c r="F72" s="4" t="n">
        <f aca="false">E72+D72</f>
        <v>19173000</v>
      </c>
      <c r="G72" s="0" t="s">
        <v>30</v>
      </c>
    </row>
    <row r="73" customFormat="false" ht="14.25" hidden="false" customHeight="false" outlineLevel="0" collapsed="false">
      <c r="A73" s="5" t="n">
        <v>42475</v>
      </c>
      <c r="B73" s="3" t="s">
        <v>41</v>
      </c>
      <c r="C73" s="3" t="n">
        <v>208</v>
      </c>
      <c r="D73" s="4" t="n">
        <v>17264000</v>
      </c>
      <c r="E73" s="4" t="n">
        <f aca="false">D73*10%</f>
        <v>1726400</v>
      </c>
      <c r="F73" s="4" t="n">
        <f aca="false">E73+D73</f>
        <v>18990400</v>
      </c>
      <c r="G73" s="0" t="s">
        <v>30</v>
      </c>
    </row>
    <row r="74" customFormat="false" ht="14.25" hidden="false" customHeight="false" outlineLevel="0" collapsed="false">
      <c r="A74" s="5" t="n">
        <v>42409</v>
      </c>
      <c r="B74" s="3" t="s">
        <v>41</v>
      </c>
      <c r="C74" s="3" t="n">
        <v>895</v>
      </c>
      <c r="D74" s="4" t="n">
        <v>50445780</v>
      </c>
      <c r="E74" s="4" t="n">
        <f aca="false">D74*10%</f>
        <v>5044578</v>
      </c>
      <c r="F74" s="4" t="n">
        <f aca="false">E74+D74</f>
        <v>55490358</v>
      </c>
    </row>
    <row r="75" customFormat="false" ht="14.25" hidden="false" customHeight="false" outlineLevel="0" collapsed="false">
      <c r="A75" s="5" t="n">
        <v>42480</v>
      </c>
      <c r="B75" s="3" t="s">
        <v>41</v>
      </c>
      <c r="C75" s="3" t="n">
        <v>215</v>
      </c>
      <c r="D75" s="4" t="n">
        <v>17845000</v>
      </c>
      <c r="E75" s="4" t="n">
        <f aca="false">D75*10%</f>
        <v>1784500</v>
      </c>
      <c r="F75" s="4" t="n">
        <f aca="false">E75+D75</f>
        <v>19629500</v>
      </c>
      <c r="G75" s="0" t="s">
        <v>30</v>
      </c>
    </row>
    <row r="76" customFormat="false" ht="14.25" hidden="false" customHeight="false" outlineLevel="0" collapsed="false">
      <c r="A76" s="5" t="n">
        <v>42492</v>
      </c>
      <c r="B76" s="3" t="s">
        <v>41</v>
      </c>
      <c r="C76" s="3" t="n">
        <v>2000</v>
      </c>
      <c r="D76" s="4" t="n">
        <v>198400000</v>
      </c>
      <c r="E76" s="4" t="n">
        <f aca="false">D76*10%</f>
        <v>19840000</v>
      </c>
      <c r="F76" s="4" t="n">
        <f aca="false">E76+D76</f>
        <v>218240000</v>
      </c>
      <c r="G76" s="0" t="s">
        <v>30</v>
      </c>
    </row>
    <row r="77" customFormat="false" ht="14.25" hidden="false" customHeight="false" outlineLevel="0" collapsed="false">
      <c r="A77" s="5" t="n">
        <v>42506</v>
      </c>
      <c r="B77" s="3" t="s">
        <v>41</v>
      </c>
      <c r="C77" s="3" t="n">
        <v>530</v>
      </c>
      <c r="D77" s="4" t="n">
        <v>29872920</v>
      </c>
      <c r="E77" s="4" t="n">
        <f aca="false">D77*10%</f>
        <v>2987292</v>
      </c>
      <c r="F77" s="4" t="n">
        <f aca="false">E77+D77</f>
        <v>32860212</v>
      </c>
      <c r="G77" s="0" t="s">
        <v>30</v>
      </c>
    </row>
    <row r="78" customFormat="false" ht="14.25" hidden="false" customHeight="false" outlineLevel="0" collapsed="false">
      <c r="A78" s="5" t="n">
        <v>42522</v>
      </c>
      <c r="B78" s="3" t="s">
        <v>41</v>
      </c>
      <c r="C78" s="3" t="n">
        <v>1000</v>
      </c>
      <c r="D78" s="4" t="n">
        <v>83000000</v>
      </c>
      <c r="E78" s="4" t="n">
        <f aca="false">D78*10%</f>
        <v>8300000</v>
      </c>
      <c r="F78" s="4" t="n">
        <f aca="false">E78+D78</f>
        <v>91300000</v>
      </c>
      <c r="G78" s="0" t="s">
        <v>30</v>
      </c>
    </row>
    <row r="79" customFormat="false" ht="14.25" hidden="false" customHeight="false" outlineLevel="0" collapsed="false">
      <c r="A79" s="5" t="n">
        <v>42619</v>
      </c>
      <c r="B79" s="3" t="s">
        <v>41</v>
      </c>
      <c r="C79" s="3" t="n">
        <v>600</v>
      </c>
      <c r="D79" s="4" t="n">
        <v>48942000</v>
      </c>
      <c r="E79" s="4" t="n">
        <f aca="false">D79*10%</f>
        <v>4894200</v>
      </c>
      <c r="F79" s="4" t="n">
        <f aca="false">E79+D79</f>
        <v>53836200</v>
      </c>
    </row>
    <row r="80" customFormat="false" ht="14.25" hidden="false" customHeight="false" outlineLevel="0" collapsed="false">
      <c r="A80" s="3"/>
      <c r="B80" s="3" t="s">
        <v>41</v>
      </c>
      <c r="C80" s="3" t="n">
        <v>1020</v>
      </c>
      <c r="D80" s="4" t="n">
        <v>92157000</v>
      </c>
      <c r="E80" s="4" t="n">
        <f aca="false">D80*10%</f>
        <v>9215700</v>
      </c>
      <c r="F80" s="4" t="n">
        <f aca="false">E80+D80</f>
        <v>101372700</v>
      </c>
    </row>
    <row r="81" customFormat="false" ht="14.25" hidden="false" customHeight="false" outlineLevel="0" collapsed="false">
      <c r="A81" s="5" t="n">
        <v>42596</v>
      </c>
      <c r="B81" s="3" t="s">
        <v>41</v>
      </c>
      <c r="C81" s="3" t="n">
        <v>800</v>
      </c>
      <c r="D81" s="4" t="n">
        <v>65256000</v>
      </c>
      <c r="E81" s="4" t="n">
        <f aca="false">D81*10%</f>
        <v>6525600</v>
      </c>
      <c r="F81" s="4" t="n">
        <f aca="false">E81+D81</f>
        <v>71781600</v>
      </c>
    </row>
    <row r="82" customFormat="false" ht="14.25" hidden="false" customHeight="false" outlineLevel="0" collapsed="false">
      <c r="A82" s="5" t="n">
        <v>42696</v>
      </c>
      <c r="B82" s="3" t="s">
        <v>41</v>
      </c>
      <c r="C82" s="3" t="n">
        <v>21</v>
      </c>
      <c r="D82" s="4" t="n">
        <v>1145445</v>
      </c>
      <c r="E82" s="4" t="n">
        <f aca="false">D82*10%</f>
        <v>114544.5</v>
      </c>
      <c r="F82" s="4" t="n">
        <f aca="false">E82+D82</f>
        <v>1259989.5</v>
      </c>
    </row>
    <row r="83" customFormat="false" ht="14.25" hidden="false" customHeight="false" outlineLevel="0" collapsed="false">
      <c r="A83" s="5" t="n">
        <v>42636</v>
      </c>
      <c r="B83" s="3" t="s">
        <v>41</v>
      </c>
      <c r="C83" s="3" t="n">
        <v>300</v>
      </c>
      <c r="D83" s="4" t="n">
        <v>17181900</v>
      </c>
      <c r="E83" s="4" t="n">
        <f aca="false">D83*10%</f>
        <v>1718190</v>
      </c>
      <c r="F83" s="4" t="n">
        <f aca="false">E83+D83</f>
        <v>18900090</v>
      </c>
    </row>
    <row r="84" customFormat="false" ht="14.25" hidden="false" customHeight="false" outlineLevel="0" collapsed="false">
      <c r="A84" s="5" t="n">
        <v>42714</v>
      </c>
      <c r="B84" s="3" t="s">
        <v>41</v>
      </c>
      <c r="C84" s="3" t="n">
        <v>400</v>
      </c>
      <c r="D84" s="4" t="n">
        <v>21818000</v>
      </c>
      <c r="E84" s="4" t="n">
        <f aca="false">D84*10%</f>
        <v>2181800</v>
      </c>
      <c r="F84" s="4" t="n">
        <f aca="false">E84+D84</f>
        <v>23999800</v>
      </c>
    </row>
    <row r="85" customFormat="false" ht="14.25" hidden="false" customHeight="false" outlineLevel="0" collapsed="false">
      <c r="A85" s="5" t="n">
        <v>42597</v>
      </c>
      <c r="B85" s="3" t="s">
        <v>42</v>
      </c>
      <c r="C85" s="3" t="n">
        <v>308</v>
      </c>
      <c r="D85" s="4" t="n">
        <v>56918400</v>
      </c>
      <c r="E85" s="4" t="n">
        <f aca="false">D85*10%</f>
        <v>5691840</v>
      </c>
      <c r="F85" s="4" t="n">
        <f aca="false">E85+D85</f>
        <v>62610240</v>
      </c>
    </row>
    <row r="86" customFormat="false" ht="14.25" hidden="false" customHeight="false" outlineLevel="0" collapsed="false">
      <c r="A86" s="5" t="n">
        <v>42597</v>
      </c>
      <c r="B86" s="3" t="s">
        <v>42</v>
      </c>
      <c r="C86" s="3" t="n">
        <v>282</v>
      </c>
      <c r="D86" s="4" t="n">
        <v>52931400</v>
      </c>
      <c r="E86" s="4" t="n">
        <f aca="false">D86*10%</f>
        <v>5293140</v>
      </c>
      <c r="F86" s="4" t="n">
        <f aca="false">E86+D86</f>
        <v>58224540</v>
      </c>
    </row>
    <row r="87" customFormat="false" ht="14.25" hidden="false" customHeight="false" outlineLevel="0" collapsed="false">
      <c r="A87" s="5" t="n">
        <v>42495</v>
      </c>
      <c r="B87" s="3" t="s">
        <v>42</v>
      </c>
      <c r="C87" s="3" t="n">
        <v>78</v>
      </c>
      <c r="D87" s="4" t="n">
        <v>17940000</v>
      </c>
      <c r="E87" s="4" t="n">
        <f aca="false">D87*10%</f>
        <v>1794000</v>
      </c>
      <c r="F87" s="4" t="n">
        <f aca="false">E87+D87</f>
        <v>19734000</v>
      </c>
      <c r="G87" s="0" t="s">
        <v>30</v>
      </c>
    </row>
    <row r="88" customFormat="false" ht="14.25" hidden="false" customHeight="false" outlineLevel="0" collapsed="false">
      <c r="A88" s="5" t="n">
        <v>42497</v>
      </c>
      <c r="B88" s="3" t="s">
        <v>42</v>
      </c>
      <c r="C88" s="3" t="n">
        <v>76</v>
      </c>
      <c r="D88" s="4" t="n">
        <v>17480000</v>
      </c>
      <c r="E88" s="4" t="n">
        <f aca="false">D88*10%</f>
        <v>1748000</v>
      </c>
      <c r="F88" s="4" t="n">
        <f aca="false">E88+D88</f>
        <v>19228000</v>
      </c>
      <c r="G88" s="0" t="s">
        <v>30</v>
      </c>
    </row>
    <row r="89" customFormat="false" ht="14.25" hidden="false" customHeight="false" outlineLevel="0" collapsed="false">
      <c r="A89" s="5" t="n">
        <v>42500</v>
      </c>
      <c r="B89" s="3" t="s">
        <v>42</v>
      </c>
      <c r="C89" s="3" t="n">
        <v>295</v>
      </c>
      <c r="D89" s="4" t="n">
        <v>68440000</v>
      </c>
      <c r="E89" s="4" t="n">
        <f aca="false">D89*10%</f>
        <v>6844000</v>
      </c>
      <c r="F89" s="4" t="n">
        <f aca="false">E89+D89</f>
        <v>75284000</v>
      </c>
      <c r="G89" s="0" t="s">
        <v>30</v>
      </c>
    </row>
    <row r="90" customFormat="false" ht="14.25" hidden="false" customHeight="false" outlineLevel="0" collapsed="false">
      <c r="A90" s="5" t="n">
        <v>42528</v>
      </c>
      <c r="B90" s="3" t="s">
        <v>42</v>
      </c>
      <c r="C90" s="3" t="n">
        <v>227</v>
      </c>
      <c r="D90" s="4" t="n">
        <v>43130000</v>
      </c>
      <c r="E90" s="4" t="n">
        <f aca="false">D90*10%</f>
        <v>4313000</v>
      </c>
      <c r="F90" s="4" t="n">
        <f aca="false">E90+D90</f>
        <v>47443000</v>
      </c>
      <c r="G90" s="0" t="s">
        <v>30</v>
      </c>
    </row>
    <row r="91" customFormat="false" ht="14.25" hidden="false" customHeight="false" outlineLevel="0" collapsed="false">
      <c r="A91" s="5" t="n">
        <v>42492</v>
      </c>
      <c r="B91" s="3" t="s">
        <v>43</v>
      </c>
      <c r="C91" s="3" t="n">
        <v>600</v>
      </c>
      <c r="D91" s="4" t="n">
        <v>41100000</v>
      </c>
      <c r="E91" s="4" t="n">
        <f aca="false">D91*10%</f>
        <v>4110000</v>
      </c>
      <c r="F91" s="4" t="n">
        <f aca="false">E91+D91</f>
        <v>45210000</v>
      </c>
      <c r="G91" s="0" t="s">
        <v>30</v>
      </c>
    </row>
    <row r="92" customFormat="false" ht="14.25" hidden="false" customHeight="false" outlineLevel="0" collapsed="false">
      <c r="A92" s="5" t="n">
        <v>42500</v>
      </c>
      <c r="B92" s="3" t="s">
        <v>43</v>
      </c>
      <c r="C92" s="3" t="n">
        <v>500</v>
      </c>
      <c r="D92" s="4" t="n">
        <v>34250000</v>
      </c>
      <c r="E92" s="4" t="n">
        <f aca="false">D92*10%</f>
        <v>3425000</v>
      </c>
      <c r="F92" s="4" t="n">
        <f aca="false">E92+D92</f>
        <v>37675000</v>
      </c>
      <c r="G92" s="0" t="s">
        <v>30</v>
      </c>
    </row>
    <row r="93" customFormat="false" ht="14.25" hidden="false" customHeight="false" outlineLevel="0" collapsed="false">
      <c r="A93" s="5" t="n">
        <v>42518</v>
      </c>
      <c r="B93" s="3" t="s">
        <v>43</v>
      </c>
      <c r="C93" s="3"/>
      <c r="D93" s="4" t="n">
        <v>960</v>
      </c>
      <c r="E93" s="4" t="n">
        <v>59054545</v>
      </c>
      <c r="F93" s="4" t="n">
        <f aca="false">E93+D93</f>
        <v>59055505</v>
      </c>
    </row>
    <row r="94" customFormat="false" ht="14.25" hidden="false" customHeight="false" outlineLevel="0" collapsed="false">
      <c r="A94" s="5" t="n">
        <v>42522</v>
      </c>
      <c r="B94" s="3" t="s">
        <v>43</v>
      </c>
      <c r="C94" s="3" t="n">
        <v>1600</v>
      </c>
      <c r="D94" s="4" t="n">
        <v>110400000</v>
      </c>
      <c r="E94" s="4" t="n">
        <f aca="false">D94*10%</f>
        <v>11040000</v>
      </c>
      <c r="F94" s="4" t="n">
        <f aca="false">E94+D94</f>
        <v>121440000</v>
      </c>
      <c r="G94" s="0" t="s">
        <v>30</v>
      </c>
    </row>
    <row r="95" customFormat="false" ht="14.25" hidden="false" customHeight="false" outlineLevel="0" collapsed="false">
      <c r="A95" s="5" t="n">
        <v>42560</v>
      </c>
      <c r="B95" s="3" t="s">
        <v>43</v>
      </c>
      <c r="C95" s="3" t="n">
        <v>650</v>
      </c>
      <c r="D95" s="4" t="n">
        <v>47274500</v>
      </c>
      <c r="E95" s="4" t="n">
        <f aca="false">D95*10%</f>
        <v>4727450</v>
      </c>
      <c r="F95" s="4" t="n">
        <f aca="false">E95+D95</f>
        <v>52001950</v>
      </c>
    </row>
    <row r="96" customFormat="false" ht="14.25" hidden="false" customHeight="false" outlineLevel="0" collapsed="false">
      <c r="A96" s="5" t="n">
        <v>42615</v>
      </c>
      <c r="B96" s="3" t="s">
        <v>43</v>
      </c>
      <c r="C96" s="3" t="n">
        <v>2000</v>
      </c>
      <c r="D96" s="4" t="n">
        <v>145500000</v>
      </c>
      <c r="E96" s="4" t="n">
        <f aca="false">D96*10%</f>
        <v>14550000</v>
      </c>
      <c r="F96" s="4" t="n">
        <f aca="false">E96+D96</f>
        <v>160050000</v>
      </c>
    </row>
    <row r="97" customFormat="false" ht="14.25" hidden="false" customHeight="false" outlineLevel="0" collapsed="false">
      <c r="A97" s="5" t="n">
        <v>42619</v>
      </c>
      <c r="B97" s="3" t="s">
        <v>44</v>
      </c>
      <c r="C97" s="3" t="n">
        <v>254</v>
      </c>
      <c r="D97" s="4" t="n">
        <v>42581068</v>
      </c>
      <c r="E97" s="4" t="n">
        <f aca="false">D97*10%</f>
        <v>4258106.8</v>
      </c>
      <c r="F97" s="4" t="n">
        <f aca="false">E97+D97</f>
        <v>46839174.8</v>
      </c>
    </row>
    <row r="98" customFormat="false" ht="14.25" hidden="false" customHeight="false" outlineLevel="0" collapsed="false">
      <c r="A98" s="5" t="n">
        <v>42500</v>
      </c>
      <c r="B98" s="3" t="s">
        <v>44</v>
      </c>
      <c r="C98" s="3" t="n">
        <v>600</v>
      </c>
      <c r="D98" s="4" t="n">
        <v>20400000</v>
      </c>
      <c r="E98" s="4" t="n">
        <f aca="false">D98*10%</f>
        <v>2040000</v>
      </c>
      <c r="F98" s="4" t="n">
        <f aca="false">E98+D98</f>
        <v>22440000</v>
      </c>
      <c r="G98" s="0" t="s">
        <v>30</v>
      </c>
    </row>
    <row r="99" customFormat="false" ht="14.25" hidden="false" customHeight="false" outlineLevel="0" collapsed="false">
      <c r="A99" s="5" t="n">
        <v>42563</v>
      </c>
      <c r="B99" s="3" t="s">
        <v>44</v>
      </c>
      <c r="C99" s="3" t="n">
        <v>500</v>
      </c>
      <c r="D99" s="4" t="n">
        <v>83820000</v>
      </c>
      <c r="E99" s="4" t="n">
        <f aca="false">D99*10%</f>
        <v>8382000</v>
      </c>
      <c r="F99" s="4" t="n">
        <f aca="false">E99+D99</f>
        <v>92202000</v>
      </c>
    </row>
    <row r="100" customFormat="false" ht="14.25" hidden="false" customHeight="false" outlineLevel="0" collapsed="false">
      <c r="A100" s="5" t="n">
        <v>42596</v>
      </c>
      <c r="B100" s="3" t="s">
        <v>44</v>
      </c>
      <c r="C100" s="3" t="n">
        <v>1200</v>
      </c>
      <c r="D100" s="4" t="n">
        <v>67044000</v>
      </c>
      <c r="E100" s="4" t="n">
        <f aca="false">D100*10%</f>
        <v>6704400</v>
      </c>
      <c r="F100" s="4" t="n">
        <f aca="false">E100+D100</f>
        <v>73748400</v>
      </c>
    </row>
    <row r="101" customFormat="false" ht="14.25" hidden="false" customHeight="false" outlineLevel="0" collapsed="false">
      <c r="A101" s="5" t="n">
        <v>42596</v>
      </c>
      <c r="B101" s="3" t="s">
        <v>45</v>
      </c>
      <c r="C101" s="3" t="n">
        <v>60</v>
      </c>
      <c r="D101" s="4" t="n">
        <v>8700000</v>
      </c>
      <c r="E101" s="4" t="n">
        <f aca="false">D101*10%</f>
        <v>870000</v>
      </c>
      <c r="F101" s="4" t="n">
        <f aca="false">E101+D101</f>
        <v>9570000</v>
      </c>
    </row>
    <row r="102" customFormat="false" ht="14.25" hidden="false" customHeight="false" outlineLevel="0" collapsed="false">
      <c r="A102" s="5" t="n">
        <v>42500</v>
      </c>
      <c r="B102" s="3" t="s">
        <v>45</v>
      </c>
      <c r="C102" s="3" t="n">
        <v>182</v>
      </c>
      <c r="D102" s="4" t="n">
        <v>26026000</v>
      </c>
      <c r="E102" s="4" t="n">
        <f aca="false">D102*10%</f>
        <v>2602600</v>
      </c>
      <c r="F102" s="4" t="n">
        <f aca="false">E102+D102</f>
        <v>28628600</v>
      </c>
      <c r="G102" s="0" t="s">
        <v>30</v>
      </c>
    </row>
    <row r="103" customFormat="false" ht="14.25" hidden="false" customHeight="false" outlineLevel="0" collapsed="false">
      <c r="A103" s="5" t="n">
        <v>42400</v>
      </c>
      <c r="B103" s="3" t="s">
        <v>46</v>
      </c>
      <c r="C103" s="3" t="n">
        <v>1780</v>
      </c>
      <c r="D103" s="4" t="n">
        <v>95232727</v>
      </c>
      <c r="E103" s="4" t="n">
        <f aca="false">D103*10%</f>
        <v>9523272.7</v>
      </c>
      <c r="F103" s="4" t="n">
        <f aca="false">E103+D103</f>
        <v>104755999.7</v>
      </c>
    </row>
    <row r="104" customFormat="false" ht="14.25" hidden="false" customHeight="false" outlineLevel="0" collapsed="false">
      <c r="A104" s="5" t="n">
        <v>42460</v>
      </c>
      <c r="B104" s="3" t="s">
        <v>46</v>
      </c>
      <c r="C104" s="3" t="n">
        <v>1400</v>
      </c>
      <c r="D104" s="4" t="n">
        <v>91527273</v>
      </c>
      <c r="E104" s="4" t="n">
        <f aca="false">D104*10%</f>
        <v>9152727.3</v>
      </c>
      <c r="F104" s="4" t="n">
        <f aca="false">E104+D104</f>
        <v>100680000.3</v>
      </c>
    </row>
    <row r="105" customFormat="false" ht="14.25" hidden="false" customHeight="false" outlineLevel="0" collapsed="false">
      <c r="A105" s="5" t="n">
        <v>42478</v>
      </c>
      <c r="B105" s="3" t="s">
        <v>47</v>
      </c>
      <c r="C105" s="3" t="n">
        <v>520</v>
      </c>
      <c r="D105" s="4" t="n">
        <v>17680000</v>
      </c>
      <c r="E105" s="4" t="n">
        <f aca="false">D105*10%</f>
        <v>1768000</v>
      </c>
      <c r="F105" s="4" t="n">
        <f aca="false">E105+D105</f>
        <v>19448000</v>
      </c>
      <c r="G105" s="0" t="s">
        <v>30</v>
      </c>
    </row>
    <row r="106" customFormat="false" ht="14.25" hidden="false" customHeight="false" outlineLevel="0" collapsed="false">
      <c r="A106" s="5" t="n">
        <v>42500</v>
      </c>
      <c r="B106" s="3" t="s">
        <v>48</v>
      </c>
      <c r="C106" s="3" t="n">
        <v>16</v>
      </c>
      <c r="D106" s="4" t="n">
        <v>7456000</v>
      </c>
      <c r="E106" s="4" t="n">
        <f aca="false">D106*10%</f>
        <v>745600</v>
      </c>
      <c r="F106" s="4" t="n">
        <f aca="false">E106+D106</f>
        <v>8201600</v>
      </c>
    </row>
    <row r="107" customFormat="false" ht="14.25" hidden="false" customHeight="false" outlineLevel="0" collapsed="false">
      <c r="A107" s="5" t="n">
        <v>42521</v>
      </c>
      <c r="B107" s="3" t="s">
        <v>49</v>
      </c>
      <c r="C107" s="3" t="n">
        <v>2637</v>
      </c>
      <c r="D107" s="4" t="n">
        <v>158519091</v>
      </c>
      <c r="E107" s="4" t="n">
        <f aca="false">D107*10%</f>
        <v>15851909.1</v>
      </c>
      <c r="F107" s="4" t="n">
        <f aca="false">E107+D107</f>
        <v>174371000.1</v>
      </c>
    </row>
    <row r="108" customFormat="false" ht="14.25" hidden="false" customHeight="false" outlineLevel="0" collapsed="false">
      <c r="A108" s="5" t="n">
        <v>42526</v>
      </c>
      <c r="B108" s="3" t="s">
        <v>50</v>
      </c>
      <c r="C108" s="3" t="n">
        <v>800</v>
      </c>
      <c r="D108" s="4" t="n">
        <v>118400000</v>
      </c>
      <c r="E108" s="4" t="n">
        <f aca="false">D108*10%</f>
        <v>11840000</v>
      </c>
      <c r="F108" s="4" t="n">
        <f aca="false">E108+D108</f>
        <v>130240000</v>
      </c>
      <c r="G108" s="0" t="s">
        <v>30</v>
      </c>
    </row>
    <row r="109" customFormat="false" ht="14.25" hidden="false" customHeight="false" outlineLevel="0" collapsed="false">
      <c r="A109" s="5" t="n">
        <v>42526</v>
      </c>
      <c r="B109" s="3" t="s">
        <v>51</v>
      </c>
      <c r="C109" s="3" t="n">
        <v>384</v>
      </c>
      <c r="D109" s="4" t="n">
        <v>25344000</v>
      </c>
      <c r="E109" s="4" t="n">
        <f aca="false">D109*10%</f>
        <v>2534400</v>
      </c>
      <c r="F109" s="4" t="n">
        <f aca="false">E109+D109</f>
        <v>27878400</v>
      </c>
      <c r="G109" s="0" t="s">
        <v>30</v>
      </c>
    </row>
    <row r="110" customFormat="false" ht="14.25" hidden="false" customHeight="false" outlineLevel="0" collapsed="false">
      <c r="A110" s="5" t="n">
        <v>42528</v>
      </c>
      <c r="B110" s="3" t="s">
        <v>52</v>
      </c>
      <c r="C110" s="3" t="n">
        <v>200</v>
      </c>
      <c r="D110" s="4" t="n">
        <v>35600000</v>
      </c>
      <c r="E110" s="4" t="n">
        <f aca="false">D110*10%</f>
        <v>3560000</v>
      </c>
      <c r="F110" s="4" t="n">
        <f aca="false">E110+D110</f>
        <v>39160000</v>
      </c>
      <c r="G110" s="0" t="s">
        <v>30</v>
      </c>
    </row>
    <row r="111" customFormat="false" ht="14.25" hidden="false" customHeight="false" outlineLevel="0" collapsed="false">
      <c r="A111" s="5" t="n">
        <v>42528</v>
      </c>
      <c r="B111" s="3" t="s">
        <v>53</v>
      </c>
      <c r="C111" s="3" t="n">
        <v>180</v>
      </c>
      <c r="D111" s="4" t="n">
        <v>32040000</v>
      </c>
      <c r="E111" s="4" t="n">
        <f aca="false">D111*10%</f>
        <v>3204000</v>
      </c>
      <c r="F111" s="4" t="n">
        <f aca="false">E111+D111</f>
        <v>35244000</v>
      </c>
      <c r="G111" s="0" t="s">
        <v>30</v>
      </c>
    </row>
    <row r="112" customFormat="false" ht="14.25" hidden="false" customHeight="false" outlineLevel="0" collapsed="false">
      <c r="A112" s="5" t="n">
        <v>42528</v>
      </c>
      <c r="B112" s="3" t="s">
        <v>46</v>
      </c>
      <c r="C112" s="3" t="n">
        <v>81</v>
      </c>
      <c r="D112" s="4" t="n">
        <v>8262000</v>
      </c>
      <c r="E112" s="4" t="n">
        <f aca="false">D112*10%</f>
        <v>826200</v>
      </c>
      <c r="F112" s="4" t="n">
        <f aca="false">E112+D112</f>
        <v>9088200</v>
      </c>
      <c r="G112" s="0" t="s">
        <v>30</v>
      </c>
    </row>
    <row r="113" customFormat="false" ht="14.25" hidden="false" customHeight="false" outlineLevel="0" collapsed="false">
      <c r="A113" s="5" t="n">
        <v>42529</v>
      </c>
      <c r="B113" s="3" t="s">
        <v>54</v>
      </c>
      <c r="C113" s="3" t="n">
        <v>500</v>
      </c>
      <c r="D113" s="4" t="n">
        <v>28100000</v>
      </c>
      <c r="E113" s="4" t="n">
        <f aca="false">D113*10%</f>
        <v>2810000</v>
      </c>
      <c r="F113" s="4" t="n">
        <f aca="false">E113+D113</f>
        <v>30910000</v>
      </c>
      <c r="G113" s="0" t="s">
        <v>30</v>
      </c>
    </row>
    <row r="114" customFormat="false" ht="14.25" hidden="false" customHeight="false" outlineLevel="0" collapsed="false">
      <c r="A114" s="3"/>
      <c r="B114" s="3" t="s">
        <v>55</v>
      </c>
      <c r="C114" s="3" t="n">
        <v>600</v>
      </c>
      <c r="D114" s="4" t="n">
        <v>88800000</v>
      </c>
      <c r="E114" s="4" t="n">
        <f aca="false">D114*10%</f>
        <v>8880000</v>
      </c>
      <c r="F114" s="4" t="n">
        <f aca="false">E114+D114</f>
        <v>97680000</v>
      </c>
      <c r="G114" s="0" t="s">
        <v>30</v>
      </c>
    </row>
    <row r="115" customFormat="false" ht="14.25" hidden="false" customHeight="false" outlineLevel="0" collapsed="false">
      <c r="A115" s="5" t="n">
        <v>42533</v>
      </c>
      <c r="B115" s="3" t="s">
        <v>43</v>
      </c>
      <c r="C115" s="3" t="n">
        <v>900</v>
      </c>
      <c r="D115" s="4" t="n">
        <v>65700000</v>
      </c>
      <c r="E115" s="4" t="n">
        <f aca="false">D115*10%</f>
        <v>6570000</v>
      </c>
      <c r="F115" s="4" t="n">
        <f aca="false">E115+D115</f>
        <v>72270000</v>
      </c>
      <c r="G115" s="0" t="s">
        <v>30</v>
      </c>
    </row>
    <row r="116" customFormat="false" ht="14.25" hidden="false" customHeight="false" outlineLevel="0" collapsed="false">
      <c r="A116" s="5" t="n">
        <v>42563</v>
      </c>
      <c r="B116" s="3" t="s">
        <v>56</v>
      </c>
      <c r="C116" s="3" t="n">
        <v>850</v>
      </c>
      <c r="D116" s="4" t="n">
        <v>68042500</v>
      </c>
      <c r="E116" s="4" t="n">
        <f aca="false">D116*10%</f>
        <v>6804250</v>
      </c>
      <c r="F116" s="4" t="n">
        <f aca="false">E116+D116</f>
        <v>74846750</v>
      </c>
    </row>
    <row r="117" customFormat="false" ht="14.25" hidden="false" customHeight="false" outlineLevel="0" collapsed="false">
      <c r="A117" s="3"/>
      <c r="B117" s="3" t="s">
        <v>57</v>
      </c>
      <c r="C117" s="3" t="n">
        <v>93</v>
      </c>
      <c r="D117" s="4" t="n">
        <v>6621600</v>
      </c>
      <c r="E117" s="4" t="n">
        <f aca="false">D117*10%</f>
        <v>662160</v>
      </c>
      <c r="F117" s="4" t="n">
        <f aca="false">E117+D117</f>
        <v>7283760</v>
      </c>
    </row>
    <row r="118" customFormat="false" ht="14.25" hidden="false" customHeight="false" outlineLevel="0" collapsed="false">
      <c r="A118" s="5" t="n">
        <v>42597</v>
      </c>
      <c r="B118" s="3" t="s">
        <v>58</v>
      </c>
      <c r="C118" s="3" t="n">
        <v>289</v>
      </c>
      <c r="D118" s="4" t="n">
        <v>20403400</v>
      </c>
      <c r="E118" s="4" t="n">
        <f aca="false">D118*10%</f>
        <v>2040340</v>
      </c>
      <c r="F118" s="4" t="n">
        <f aca="false">E118+D118</f>
        <v>22443740</v>
      </c>
    </row>
    <row r="119" customFormat="false" ht="14.25" hidden="false" customHeight="false" outlineLevel="0" collapsed="false">
      <c r="A119" s="5" t="n">
        <v>42597</v>
      </c>
      <c r="B119" s="3" t="s">
        <v>59</v>
      </c>
      <c r="C119" s="3" t="n">
        <v>232</v>
      </c>
      <c r="D119" s="4" t="n">
        <v>16646000</v>
      </c>
      <c r="E119" s="4" t="n">
        <f aca="false">D119*10%</f>
        <v>1664600</v>
      </c>
      <c r="F119" s="4" t="n">
        <f aca="false">E119+D119</f>
        <v>18310600</v>
      </c>
    </row>
    <row r="120" customFormat="false" ht="14.25" hidden="false" customHeight="false" outlineLevel="0" collapsed="false">
      <c r="A120" s="5" t="n">
        <v>42597</v>
      </c>
      <c r="B120" s="3" t="s">
        <v>54</v>
      </c>
      <c r="C120" s="3" t="n">
        <v>245</v>
      </c>
      <c r="D120" s="4" t="n">
        <v>17199000</v>
      </c>
      <c r="E120" s="4" t="n">
        <f aca="false">D120*10%</f>
        <v>1719900</v>
      </c>
      <c r="F120" s="4" t="n">
        <f aca="false">E120+D120</f>
        <v>18918900</v>
      </c>
    </row>
    <row r="121" customFormat="false" ht="14.25" hidden="false" customHeight="false" outlineLevel="0" collapsed="false">
      <c r="A121" s="5" t="n">
        <v>42620</v>
      </c>
      <c r="B121" s="3" t="s">
        <v>19</v>
      </c>
      <c r="C121" s="3" t="n">
        <v>1200</v>
      </c>
      <c r="D121" s="4" t="n">
        <v>78780000</v>
      </c>
      <c r="E121" s="4" t="n">
        <f aca="false">D121*10%</f>
        <v>7878000</v>
      </c>
      <c r="F121" s="4" t="n">
        <f aca="false">E121+D121</f>
        <v>86658000</v>
      </c>
    </row>
    <row r="122" customFormat="false" ht="14.25" hidden="false" customHeight="false" outlineLevel="0" collapsed="false">
      <c r="A122" s="5" t="n">
        <v>42669</v>
      </c>
      <c r="B122" s="3" t="s">
        <v>60</v>
      </c>
      <c r="C122" s="3" t="n">
        <v>2358</v>
      </c>
      <c r="D122" s="4" t="n">
        <v>139363636</v>
      </c>
      <c r="E122" s="4" t="n">
        <f aca="false">D122*10%</f>
        <v>13936363.6</v>
      </c>
      <c r="F122" s="4" t="n">
        <f aca="false">E122+D122</f>
        <v>153299999.6</v>
      </c>
    </row>
    <row r="123" customFormat="false" ht="14.25" hidden="false" customHeight="false" outlineLevel="0" collapsed="false">
      <c r="A123" s="5" t="n">
        <v>42506</v>
      </c>
      <c r="B123" s="3" t="s">
        <v>16</v>
      </c>
      <c r="C123" s="3" t="n">
        <v>384</v>
      </c>
      <c r="D123" s="4" t="n">
        <v>19200000</v>
      </c>
      <c r="E123" s="4" t="n">
        <f aca="false">D123*10%</f>
        <v>1920000</v>
      </c>
      <c r="F123" s="4" t="n">
        <f aca="false">E123+D123</f>
        <v>21120000</v>
      </c>
      <c r="G123" s="0" t="s">
        <v>30</v>
      </c>
    </row>
    <row r="124" customFormat="false" ht="14.25" hidden="false" customHeight="false" outlineLevel="0" collapsed="false">
      <c r="A124" s="5" t="n">
        <v>42714</v>
      </c>
      <c r="B124" s="3" t="s">
        <v>16</v>
      </c>
      <c r="C124" s="3" t="n">
        <v>300</v>
      </c>
      <c r="D124" s="4" t="n">
        <v>13090800</v>
      </c>
      <c r="E124" s="4" t="n">
        <f aca="false">D124*10%</f>
        <v>1309080</v>
      </c>
      <c r="F124" s="4" t="n">
        <f aca="false">E124+D124</f>
        <v>14399880</v>
      </c>
    </row>
    <row r="125" customFormat="false" ht="14.25" hidden="false" customHeight="false" outlineLevel="0" collapsed="false">
      <c r="A125" s="5" t="n">
        <v>42714</v>
      </c>
      <c r="B125" s="3" t="s">
        <v>16</v>
      </c>
      <c r="C125" s="3" t="n">
        <v>91</v>
      </c>
      <c r="D125" s="4" t="n">
        <v>4219215</v>
      </c>
      <c r="E125" s="4" t="n">
        <f aca="false">D125*10%</f>
        <v>421921.5</v>
      </c>
      <c r="F125" s="4" t="n">
        <f aca="false">E125+D125</f>
        <v>4641136.5</v>
      </c>
    </row>
    <row r="126" customFormat="false" ht="14.25" hidden="false" customHeight="false" outlineLevel="0" collapsed="false">
      <c r="A126" s="5" t="n">
        <v>42696</v>
      </c>
      <c r="B126" s="3" t="s">
        <v>16</v>
      </c>
      <c r="C126" s="3" t="n">
        <v>21</v>
      </c>
      <c r="D126" s="4" t="n">
        <v>1069110</v>
      </c>
      <c r="E126" s="4" t="n">
        <f aca="false">D126*10%</f>
        <v>106911</v>
      </c>
      <c r="F126" s="4" t="n">
        <f aca="false">E126+D126</f>
        <v>1176021</v>
      </c>
    </row>
    <row r="127" customFormat="false" ht="14.25" hidden="false" customHeight="false" outlineLevel="0" collapsed="false">
      <c r="A127" s="5" t="n">
        <v>42636</v>
      </c>
      <c r="B127" s="3" t="s">
        <v>16</v>
      </c>
      <c r="C127" s="3" t="n">
        <v>600</v>
      </c>
      <c r="D127" s="4" t="n">
        <v>30546000</v>
      </c>
      <c r="E127" s="4" t="n">
        <f aca="false">D127*10%</f>
        <v>3054600</v>
      </c>
      <c r="F127" s="4" t="n">
        <f aca="false">E127+D127</f>
        <v>33600600</v>
      </c>
    </row>
    <row r="128" customFormat="false" ht="14.25" hidden="false" customHeight="false" outlineLevel="0" collapsed="false">
      <c r="F128" s="6" t="n">
        <f aca="false">SUM(F1:F125)</f>
        <v>5246205709.5</v>
      </c>
      <c r="G128" s="6"/>
      <c r="H128" s="6"/>
    </row>
    <row r="129" customFormat="false" ht="14.25" hidden="false" customHeight="false" outlineLevel="0" collapsed="false">
      <c r="F129" s="0" t="n">
        <v>3623260519</v>
      </c>
    </row>
    <row r="130" customFormat="false" ht="14.25" hidden="false" customHeight="false" outlineLevel="0" collapsed="false">
      <c r="F130" s="0" t="n">
        <v>4406935387</v>
      </c>
    </row>
    <row r="131" customFormat="false" ht="14.25" hidden="false" customHeight="false" outlineLevel="0" collapsed="false">
      <c r="F131" s="1" t="n">
        <f aca="false">F129+F128-F130</f>
        <v>4462530841.5</v>
      </c>
    </row>
  </sheetData>
  <mergeCells count="1">
    <mergeCell ref="F128:H128"/>
  </mergeCells>
  <printOptions headings="false" gridLines="false" gridLinesSet="true" horizontalCentered="false" verticalCentered="false"/>
  <pageMargins left="0.2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6540</v>
      </c>
    </row>
    <row r="2" customFormat="false" ht="14.25" hidden="false" customHeight="false" outlineLevel="0" collapsed="false">
      <c r="A2" s="0" t="n">
        <v>1336</v>
      </c>
    </row>
    <row r="3" customFormat="false" ht="14.25" hidden="false" customHeight="false" outlineLevel="0" collapsed="false">
      <c r="A3" s="0" t="n">
        <v>393</v>
      </c>
    </row>
    <row r="4" customFormat="false" ht="14.25" hidden="false" customHeight="false" outlineLevel="0" collapsed="false">
      <c r="A4" s="0" t="n">
        <v>563</v>
      </c>
    </row>
    <row r="5" customFormat="false" ht="14.25" hidden="false" customHeight="false" outlineLevel="0" collapsed="false">
      <c r="A5" s="0" t="n">
        <v>750</v>
      </c>
    </row>
    <row r="6" customFormat="false" ht="14.25" hidden="false" customHeight="false" outlineLevel="0" collapsed="false">
      <c r="A6" s="0" t="n">
        <v>1981</v>
      </c>
    </row>
    <row r="7" customFormat="false" ht="14.25" hidden="false" customHeight="false" outlineLevel="0" collapsed="false">
      <c r="A7" s="0" t="n">
        <v>119</v>
      </c>
    </row>
    <row r="8" customFormat="false" ht="14.25" hidden="false" customHeight="false" outlineLevel="0" collapsed="false">
      <c r="A8" s="0" t="n">
        <v>440</v>
      </c>
    </row>
    <row r="9" customFormat="false" ht="14.25" hidden="false" customHeight="false" outlineLevel="0" collapsed="false">
      <c r="A9" s="0" t="n">
        <v>818</v>
      </c>
    </row>
    <row r="10" customFormat="false" ht="14.25" hidden="false" customHeight="false" outlineLevel="0" collapsed="false">
      <c r="A10" s="0" t="n">
        <v>637</v>
      </c>
    </row>
    <row r="11" customFormat="false" ht="14.25" hidden="false" customHeight="false" outlineLevel="0" collapsed="false">
      <c r="A11" s="0" t="n">
        <v>603</v>
      </c>
    </row>
    <row r="12" customFormat="false" ht="14.25" hidden="false" customHeight="false" outlineLevel="0" collapsed="false">
      <c r="A12" s="0" t="n">
        <v>182</v>
      </c>
    </row>
    <row r="13" customFormat="false" ht="14.25" hidden="false" customHeight="false" outlineLevel="0" collapsed="false">
      <c r="A13" s="0" t="n">
        <v>14</v>
      </c>
    </row>
    <row r="14" customFormat="false" ht="14.25" hidden="false" customHeight="false" outlineLevel="0" collapsed="false">
      <c r="A14" s="0" t="n">
        <v>146</v>
      </c>
    </row>
    <row r="15" customFormat="false" ht="14.25" hidden="false" customHeight="false" outlineLevel="0" collapsed="false">
      <c r="A15" s="0" t="n">
        <v>44</v>
      </c>
    </row>
    <row r="16" customFormat="false" ht="14.25" hidden="false" customHeight="false" outlineLevel="0" collapsed="false">
      <c r="A16" s="0" t="n">
        <v>441</v>
      </c>
    </row>
    <row r="17" customFormat="false" ht="14.25" hidden="false" customHeight="false" outlineLevel="0" collapsed="false">
      <c r="A17" s="0" t="n">
        <v>28</v>
      </c>
    </row>
    <row r="18" customFormat="false" ht="14.25" hidden="false" customHeight="false" outlineLevel="0" collapsed="false">
      <c r="A18" s="0" t="n">
        <v>44</v>
      </c>
    </row>
    <row r="19" customFormat="false" ht="14.25" hidden="false" customHeight="false" outlineLevel="0" collapsed="false">
      <c r="A19" s="0" t="n">
        <v>91</v>
      </c>
    </row>
    <row r="20" customFormat="false" ht="14.25" hidden="false" customHeight="false" outlineLevel="0" collapsed="false">
      <c r="A20" s="0" t="n">
        <f aca="false">SUM(A1:A19)</f>
        <v>15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20:25Z</dcterms:created>
  <dc:creator>zizibibi</dc:creator>
  <dc:description/>
  <dc:language>en-US</dc:language>
  <cp:lastModifiedBy>NP-COMPUTER</cp:lastModifiedBy>
  <cp:lastPrinted>2008-08-24T06:18:54Z</cp:lastPrinted>
  <dcterms:modified xsi:type="dcterms:W3CDTF">2008-08-24T06:18:57Z</dcterms:modified>
  <cp:revision>0</cp:revision>
  <dc:subject/>
  <dc:title/>
</cp:coreProperties>
</file>